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rvice Organisation Membership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Calibri"/>
        <family val="2"/>
      </rPr>
      <t xml:space="preserve">Figure 2.6. </t>
    </r>
    <r>
      <rPr>
        <i val="true"/>
        <sz val="11"/>
        <rFont val="Calibri"/>
        <family val="2"/>
      </rPr>
      <t xml:space="preserve">Membership of service organisations ('000)</t>
    </r>
  </si>
  <si>
    <t xml:space="preserve">British Red Cross Society</t>
  </si>
  <si>
    <t xml:space="preserve">Lion Clubs of the British Isles and Ireland</t>
  </si>
  <si>
    <t xml:space="preserve">National Association of leagues of Hospital Friends</t>
  </si>
  <si>
    <t xml:space="preserve">National Association of Round Tables of GB and Ireland</t>
  </si>
  <si>
    <t xml:space="preserve">National Federation of Gateaway clubs</t>
  </si>
  <si>
    <t xml:space="preserve">National Society for the Prevention of Cruelty to Children</t>
  </si>
  <si>
    <t xml:space="preserve">Physically handicapped and able bodied (Phab)</t>
  </si>
  <si>
    <t xml:space="preserve">Rotary International in GB and Ireland</t>
  </si>
  <si>
    <t xml:space="preserve">Royal British Legion (1971-)</t>
  </si>
  <si>
    <t xml:space="preserve">Royal MENCAP Society (2002-)</t>
  </si>
  <si>
    <t xml:space="preserve">St. John Ambulance Brigade</t>
  </si>
  <si>
    <t xml:space="preserve">Total</t>
  </si>
  <si>
    <t xml:space="preserve">Note: the figures for 2009 are often based on a different method of counting that is often not consistent with previous figures.</t>
  </si>
  <si>
    <r>
      <rPr>
        <sz val="11"/>
        <rFont val="Calibri"/>
        <family val="2"/>
      </rPr>
      <t xml:space="preserve">Source: </t>
    </r>
    <r>
      <rPr>
        <i val="true"/>
        <sz val="11"/>
        <rFont val="Calibri"/>
        <family val="2"/>
      </rPr>
      <t xml:space="preserve">Social Trends</t>
    </r>
    <r>
      <rPr>
        <sz val="11"/>
        <rFont val="Calibri"/>
        <family val="2"/>
      </rPr>
      <t xml:space="preserve">; organisations concerned (annual reports; websites)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1"/>
      <name val="Calibri"/>
      <family val="2"/>
    </font>
    <font>
      <b val="true"/>
      <sz val="11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937567509181"/>
          <c:y val="0.0207735933218633"/>
          <c:w val="0.603456470079931"/>
          <c:h val="0.957943031925062"/>
        </c:manualLayout>
      </c:layout>
      <c:areaChart>
        <c:grouping val="stacked"/>
        <c:ser>
          <c:idx val="0"/>
          <c:order val="0"/>
          <c:tx>
            <c:strRef>
              <c:f>'Service Organisation Membership'!$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cat>
            <c:strRef>
              <c:f>'Service Organisation Membership'!$B$3:$BN$3</c:f>
              <c:strCache>
                <c:ptCount val="4"/>
                <c:pt idx="0">
                  <c:v>1971</c:v>
                </c:pt>
                <c:pt idx="1">
                  <c:v>1981</c:v>
                </c:pt>
                <c:pt idx="2">
                  <c:v>1991</c:v>
                </c:pt>
                <c:pt idx="3">
                  <c:v>2009</c:v>
                </c:pt>
              </c:strCache>
            </c:strRef>
          </c:cat>
          <c:val>
            <c:numRef>
              <c:f>'Service Organisation Membership'!$B$4:$BN$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Service Organisation Membership'!$A$5</c:f>
              <c:strCache>
                <c:ptCount val="1"/>
                <c:pt idx="0">
                  <c:v>Lion Clubs of the British Isles and Ireland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vice Organisation Membership'!$B$3:$BN$3</c:f>
              <c:strCache>
                <c:ptCount val="4"/>
                <c:pt idx="0">
                  <c:v>1971</c:v>
                </c:pt>
                <c:pt idx="1">
                  <c:v>1981</c:v>
                </c:pt>
                <c:pt idx="2">
                  <c:v>1991</c:v>
                </c:pt>
                <c:pt idx="3">
                  <c:v>2009</c:v>
                </c:pt>
              </c:strCache>
            </c:strRef>
          </c:cat>
          <c:val>
            <c:numRef>
              <c:f>'Service Organisation Membership'!$B$5:$BN$5</c:f>
              <c:numCache>
                <c:formatCode>General</c:formatCode>
                <c:ptCount val="4"/>
                <c:pt idx="0">
                  <c:v>8</c:v>
                </c:pt>
                <c:pt idx="1">
                  <c:v>20</c:v>
                </c:pt>
                <c:pt idx="2">
                  <c:v>21</c:v>
                </c:pt>
                <c:pt idx="3">
                  <c:v>20</c:v>
                </c:pt>
              </c:numCache>
            </c:numRef>
          </c:val>
        </c:ser>
        <c:ser>
          <c:idx val="2"/>
          <c:order val="2"/>
          <c:tx>
            <c:strRef>
              <c:f>'Service Organisation Membership'!$A$6</c:f>
              <c:strCache>
                <c:ptCount val="1"/>
                <c:pt idx="0">
                  <c:v>National Association of leagues of Hospital Friend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vice Organisation Membership'!$B$3:$BN$3</c:f>
              <c:strCache>
                <c:ptCount val="4"/>
                <c:pt idx="0">
                  <c:v>1971</c:v>
                </c:pt>
                <c:pt idx="1">
                  <c:v>1981</c:v>
                </c:pt>
                <c:pt idx="2">
                  <c:v>1991</c:v>
                </c:pt>
                <c:pt idx="3">
                  <c:v>2009</c:v>
                </c:pt>
              </c:strCache>
            </c:strRef>
          </c:cat>
          <c:val>
            <c:numRef>
              <c:f>'Service Organisation Membership'!$B$6:$BN$6</c:f>
              <c:numCache>
                <c:formatCode>General</c:formatCode>
                <c:ptCount val="4"/>
                <c:pt idx="0">
                  <c:v>250</c:v>
                </c:pt>
                <c:pt idx="1">
                  <c:v>475</c:v>
                </c:pt>
                <c:pt idx="2">
                  <c:v>350</c:v>
                </c:pt>
                <c:pt idx="3">
                  <c:v>32</c:v>
                </c:pt>
              </c:numCache>
            </c:numRef>
          </c:val>
        </c:ser>
        <c:ser>
          <c:idx val="3"/>
          <c:order val="3"/>
          <c:tx>
            <c:strRef>
              <c:f>'Service Organisation Membership'!$A$7</c:f>
              <c:strCache>
                <c:ptCount val="1"/>
                <c:pt idx="0">
                  <c:v>National Association of Round Tables of GB and Ireland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vice Organisation Membership'!$B$3:$BN$3</c:f>
              <c:strCache>
                <c:ptCount val="4"/>
                <c:pt idx="0">
                  <c:v>1971</c:v>
                </c:pt>
                <c:pt idx="1">
                  <c:v>1981</c:v>
                </c:pt>
                <c:pt idx="2">
                  <c:v>1991</c:v>
                </c:pt>
                <c:pt idx="3">
                  <c:v>2009</c:v>
                </c:pt>
              </c:strCache>
            </c:strRef>
          </c:cat>
          <c:val>
            <c:numRef>
              <c:f>'Service Organisation Membership'!$B$7:$BN$7</c:f>
              <c:numCache>
                <c:formatCode>General</c:formatCode>
                <c:ptCount val="4"/>
                <c:pt idx="0">
                  <c:v>29</c:v>
                </c:pt>
                <c:pt idx="1">
                  <c:v>30</c:v>
                </c:pt>
                <c:pt idx="2">
                  <c:v>22</c:v>
                </c:pt>
                <c:pt idx="3">
                  <c:v>6.5</c:v>
                </c:pt>
              </c:numCache>
            </c:numRef>
          </c:val>
        </c:ser>
        <c:ser>
          <c:idx val="4"/>
          <c:order val="4"/>
          <c:tx>
            <c:strRef>
              <c:f>'Service Organisation Membership'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cat>
            <c:strRef>
              <c:f>'Service Organisation Membership'!$B$3:$BN$3</c:f>
              <c:strCache>
                <c:ptCount val="4"/>
                <c:pt idx="0">
                  <c:v>1971</c:v>
                </c:pt>
                <c:pt idx="1">
                  <c:v>1981</c:v>
                </c:pt>
                <c:pt idx="2">
                  <c:v>1991</c:v>
                </c:pt>
                <c:pt idx="3">
                  <c:v>2009</c:v>
                </c:pt>
              </c:strCache>
            </c:strRef>
          </c:cat>
          <c:val>
            <c:numRef>
              <c:f>'Service Organisation Membership'!$B$8:$BN$8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'Service Organisation Membership'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cat>
            <c:strRef>
              <c:f>'Service Organisation Membership'!$B$3:$BN$3</c:f>
              <c:strCache>
                <c:ptCount val="4"/>
                <c:pt idx="0">
                  <c:v>1971</c:v>
                </c:pt>
                <c:pt idx="1">
                  <c:v>1981</c:v>
                </c:pt>
                <c:pt idx="2">
                  <c:v>1991</c:v>
                </c:pt>
                <c:pt idx="3">
                  <c:v>2009</c:v>
                </c:pt>
              </c:strCache>
            </c:strRef>
          </c:cat>
          <c:val>
            <c:numRef>
              <c:f>'Service Organisation Membership'!$B$9:$BN$9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'Service Organisation Membership'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cat>
            <c:strRef>
              <c:f>'Service Organisation Membership'!$B$3:$BN$3</c:f>
              <c:strCache>
                <c:ptCount val="4"/>
                <c:pt idx="0">
                  <c:v>1971</c:v>
                </c:pt>
                <c:pt idx="1">
                  <c:v>1981</c:v>
                </c:pt>
                <c:pt idx="2">
                  <c:v>1991</c:v>
                </c:pt>
                <c:pt idx="3">
                  <c:v>2009</c:v>
                </c:pt>
              </c:strCache>
            </c:strRef>
          </c:cat>
          <c:val>
            <c:numRef>
              <c:f>'Service Organisation Membership'!$B$10:$BN$10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'Service Organisation Membership'!$A$11</c:f>
              <c:strCache>
                <c:ptCount val="1"/>
                <c:pt idx="0">
                  <c:v>Rotary International in GB and Ireland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vice Organisation Membership'!$B$3:$BN$3</c:f>
              <c:strCache>
                <c:ptCount val="4"/>
                <c:pt idx="0">
                  <c:v>1971</c:v>
                </c:pt>
                <c:pt idx="1">
                  <c:v>1981</c:v>
                </c:pt>
                <c:pt idx="2">
                  <c:v>1991</c:v>
                </c:pt>
                <c:pt idx="3">
                  <c:v>2009</c:v>
                </c:pt>
              </c:strCache>
            </c:strRef>
          </c:cat>
          <c:val>
            <c:numRef>
              <c:f>'Service Organisation Membership'!$B$11:$BN$11</c:f>
              <c:numCache>
                <c:formatCode>General</c:formatCode>
                <c:ptCount val="4"/>
                <c:pt idx="0">
                  <c:v>50</c:v>
                </c:pt>
                <c:pt idx="1">
                  <c:v>60</c:v>
                </c:pt>
                <c:pt idx="2">
                  <c:v>65</c:v>
                </c:pt>
                <c:pt idx="3">
                  <c:v>55</c:v>
                </c:pt>
              </c:numCache>
            </c:numRef>
          </c:val>
        </c:ser>
        <c:ser>
          <c:idx val="8"/>
          <c:order val="8"/>
          <c:tx>
            <c:strRef>
              <c:f>'Service Organisation Membership'!$A$12</c:f>
              <c:strCache>
                <c:ptCount val="1"/>
                <c:pt idx="0">
                  <c:v>Royal British Legion (1971-)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vice Organisation Membership'!$B$3:$BN$3</c:f>
              <c:strCache>
                <c:ptCount val="4"/>
                <c:pt idx="0">
                  <c:v>1971</c:v>
                </c:pt>
                <c:pt idx="1">
                  <c:v>1981</c:v>
                </c:pt>
                <c:pt idx="2">
                  <c:v>1991</c:v>
                </c:pt>
                <c:pt idx="3">
                  <c:v>2009</c:v>
                </c:pt>
              </c:strCache>
            </c:strRef>
          </c:cat>
          <c:val>
            <c:numRef>
              <c:f>'Service Organisation Membership'!$B$12:$BN$12</c:f>
              <c:numCache>
                <c:formatCode>General</c:formatCode>
                <c:ptCount val="4"/>
                <c:pt idx="0">
                  <c:v>750</c:v>
                </c:pt>
                <c:pt idx="1">
                  <c:v>937</c:v>
                </c:pt>
                <c:pt idx="2">
                  <c:v>660</c:v>
                </c:pt>
                <c:pt idx="3">
                  <c:v>380</c:v>
                </c:pt>
              </c:numCache>
            </c:numRef>
          </c:val>
        </c:ser>
        <c:ser>
          <c:idx val="9"/>
          <c:order val="9"/>
          <c:tx>
            <c:strRef>
              <c:f>'Service Organisation Membership'!$A$13</c:f>
              <c:strCache>
                <c:ptCount val="1"/>
                <c:pt idx="0">
                  <c:v>Royal MENCAP Society (2002-)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vice Organisation Membership'!$B$3:$BN$3</c:f>
              <c:strCache>
                <c:ptCount val="4"/>
                <c:pt idx="0">
                  <c:v>1971</c:v>
                </c:pt>
                <c:pt idx="1">
                  <c:v>1981</c:v>
                </c:pt>
                <c:pt idx="2">
                  <c:v>1991</c:v>
                </c:pt>
                <c:pt idx="3">
                  <c:v>2009</c:v>
                </c:pt>
              </c:strCache>
            </c:strRef>
          </c:cat>
          <c:val>
            <c:numRef>
              <c:f>'Service Organisation Membership'!$B$13:$BN$13</c:f>
              <c:numCache>
                <c:formatCode>General</c:formatCode>
                <c:ptCount val="4"/>
                <c:pt idx="0">
                  <c:v>40</c:v>
                </c:pt>
                <c:pt idx="1">
                  <c:v>57.5</c:v>
                </c:pt>
                <c:pt idx="2">
                  <c:v>75</c:v>
                </c:pt>
                <c:pt idx="3">
                  <c:v>50</c:v>
                </c:pt>
              </c:numCache>
            </c:numRef>
          </c:val>
        </c:ser>
        <c:ser>
          <c:idx val="10"/>
          <c:order val="10"/>
          <c:tx>
            <c:strRef>
              <c:f>'Service Organisation Membership'!$A$14</c:f>
              <c:strCache>
                <c:ptCount val="1"/>
                <c:pt idx="0">
                  <c:v>St. John Ambulance Brigade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vice Organisation Membership'!$B$3:$BN$3</c:f>
              <c:strCache>
                <c:ptCount val="4"/>
                <c:pt idx="0">
                  <c:v>1971</c:v>
                </c:pt>
                <c:pt idx="1">
                  <c:v>1981</c:v>
                </c:pt>
                <c:pt idx="2">
                  <c:v>1991</c:v>
                </c:pt>
                <c:pt idx="3">
                  <c:v>2009</c:v>
                </c:pt>
              </c:strCache>
            </c:strRef>
          </c:cat>
          <c:val>
            <c:numRef>
              <c:f>'Service Organisation Membership'!$B$14:$BN$14</c:f>
              <c:numCache>
                <c:formatCode>General</c:formatCode>
                <c:ptCount val="4"/>
                <c:pt idx="0">
                  <c:v>91</c:v>
                </c:pt>
                <c:pt idx="1">
                  <c:v>77</c:v>
                </c:pt>
                <c:pt idx="2">
                  <c:v>55</c:v>
                </c:pt>
                <c:pt idx="3">
                  <c:v>43</c:v>
                </c:pt>
              </c:numCache>
            </c:numRef>
          </c:val>
        </c:ser>
        <c:axId val="64005258"/>
        <c:axId val="52776243"/>
      </c:areaChart>
      <c:catAx>
        <c:axId val="64005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76243"/>
        <c:crossesAt val="0"/>
        <c:auto val="1"/>
        <c:lblAlgn val="ctr"/>
        <c:lblOffset val="100"/>
        <c:noMultiLvlLbl val="0"/>
      </c:catAx>
      <c:valAx>
        <c:axId val="527762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mbership (millions)</a:t>
                </a:r>
              </a:p>
            </c:rich>
          </c:tx>
          <c:layout>
            <c:manualLayout>
              <c:xMode val="edge"/>
              <c:yMode val="edge"/>
              <c:x val="0.0291639662994167"/>
              <c:y val="0.161345822978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052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9235255994815"/>
          <c:y val="0.370483655132862"/>
          <c:w val="0.367336357744653"/>
          <c:h val="0.281017013955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true" outlineLevel="0" max="2" min="2" style="1" width="7.14"/>
    <col collapsed="false" customWidth="true" hidden="true" outlineLevel="0" max="3" min="3" style="1" width="6.7"/>
    <col collapsed="false" customWidth="true" hidden="true" outlineLevel="0" max="27" min="4" style="1" width="5.56"/>
    <col collapsed="false" customWidth="true" hidden="false" outlineLevel="0" max="28" min="28" style="1" width="5.56"/>
    <col collapsed="false" customWidth="true" hidden="true" outlineLevel="0" max="35" min="29" style="1" width="5.56"/>
    <col collapsed="false" customWidth="true" hidden="true" outlineLevel="0" max="37" min="36" style="1" width="4.99"/>
    <col collapsed="false" customWidth="true" hidden="false" outlineLevel="0" max="38" min="38" style="1" width="5.56"/>
    <col collapsed="false" customWidth="true" hidden="true" outlineLevel="0" max="42" min="39" style="1" width="4.99"/>
    <col collapsed="false" customWidth="true" hidden="true" outlineLevel="0" max="47" min="43" style="1" width="5.56"/>
    <col collapsed="false" customWidth="true" hidden="false" outlineLevel="0" max="48" min="48" style="1" width="5.56"/>
    <col collapsed="false" customWidth="true" hidden="true" outlineLevel="0" max="65" min="49" style="1" width="5.56"/>
    <col collapsed="false" customWidth="true" hidden="false" outlineLevel="0" max="66" min="66" style="1" width="5.56"/>
    <col collapsed="false" customWidth="false" hidden="false" outlineLevel="0" max="68" min="67" style="1" width="9.14"/>
    <col collapsed="false" customWidth="true" hidden="false" outlineLevel="0" max="69" min="69" style="1" width="12.42"/>
    <col collapsed="false" customWidth="false" hidden="false" outlineLevel="0" max="257" min="70" style="1" width="9.14"/>
  </cols>
  <sheetData>
    <row r="1" s="3" customFormat="true" ht="15" hidden="false" customHeight="false" outlineLevel="0" collapsed="false">
      <c r="A1" s="2" t="s">
        <v>0</v>
      </c>
    </row>
    <row r="2" s="3" customFormat="true" ht="15" hidden="false" customHeight="false" outlineLevel="0" collapsed="false"/>
    <row r="3" customFormat="false" ht="15" hidden="false" customHeight="false" outlineLevel="0" collapsed="false">
      <c r="B3" s="1" t="n">
        <v>1945</v>
      </c>
      <c r="C3" s="1" t="n">
        <v>1946</v>
      </c>
      <c r="D3" s="1" t="n">
        <v>1947</v>
      </c>
      <c r="E3" s="1" t="n">
        <v>1948</v>
      </c>
      <c r="F3" s="1" t="n">
        <v>1949</v>
      </c>
      <c r="G3" s="1" t="n">
        <v>1950</v>
      </c>
      <c r="H3" s="1" t="n">
        <v>1951</v>
      </c>
      <c r="I3" s="1" t="n">
        <v>1952</v>
      </c>
      <c r="J3" s="1" t="n">
        <v>1953</v>
      </c>
      <c r="K3" s="1" t="n">
        <v>1954</v>
      </c>
      <c r="L3" s="1" t="n">
        <v>1955</v>
      </c>
      <c r="M3" s="1" t="n">
        <v>1956</v>
      </c>
      <c r="N3" s="1" t="n">
        <v>1957</v>
      </c>
      <c r="O3" s="1" t="n">
        <v>1958</v>
      </c>
      <c r="P3" s="1" t="n">
        <v>1959</v>
      </c>
      <c r="Q3" s="1" t="n">
        <v>1960</v>
      </c>
      <c r="R3" s="1" t="n">
        <v>1961</v>
      </c>
      <c r="S3" s="1" t="n">
        <v>1962</v>
      </c>
      <c r="T3" s="1" t="n">
        <v>1963</v>
      </c>
      <c r="U3" s="1" t="n">
        <v>1964</v>
      </c>
      <c r="V3" s="1" t="n">
        <v>1965</v>
      </c>
      <c r="W3" s="1" t="n">
        <v>1966</v>
      </c>
      <c r="X3" s="1" t="n">
        <v>1967</v>
      </c>
      <c r="Y3" s="1" t="n">
        <v>1968</v>
      </c>
      <c r="Z3" s="1" t="n">
        <v>1969</v>
      </c>
      <c r="AA3" s="1" t="n">
        <v>1970</v>
      </c>
      <c r="AB3" s="1" t="n">
        <v>1971</v>
      </c>
      <c r="AC3" s="1" t="n">
        <v>1972</v>
      </c>
      <c r="AD3" s="1" t="n">
        <v>1973</v>
      </c>
      <c r="AE3" s="1" t="n">
        <v>1974</v>
      </c>
      <c r="AF3" s="1" t="n">
        <v>1975</v>
      </c>
      <c r="AG3" s="1" t="n">
        <v>1976</v>
      </c>
      <c r="AH3" s="1" t="n">
        <v>1977</v>
      </c>
      <c r="AI3" s="1" t="n">
        <v>1978</v>
      </c>
      <c r="AJ3" s="1" t="n">
        <v>1979</v>
      </c>
      <c r="AK3" s="1" t="n">
        <v>1980</v>
      </c>
      <c r="AL3" s="1" t="n">
        <v>1981</v>
      </c>
      <c r="AM3" s="1" t="n">
        <v>1982</v>
      </c>
      <c r="AN3" s="1" t="n">
        <v>1983</v>
      </c>
      <c r="AO3" s="1" t="n">
        <v>1984</v>
      </c>
      <c r="AP3" s="1" t="n">
        <v>1985</v>
      </c>
      <c r="AQ3" s="1" t="n">
        <v>1986</v>
      </c>
      <c r="AR3" s="1" t="n">
        <v>1987</v>
      </c>
      <c r="AS3" s="1" t="n">
        <v>1988</v>
      </c>
      <c r="AT3" s="1" t="n">
        <v>1989</v>
      </c>
      <c r="AU3" s="1" t="n">
        <v>1990</v>
      </c>
      <c r="AV3" s="1" t="n">
        <v>1991</v>
      </c>
      <c r="AW3" s="1" t="n">
        <v>1992</v>
      </c>
      <c r="AX3" s="1" t="n">
        <v>1993</v>
      </c>
      <c r="AY3" s="1" t="n">
        <v>1994</v>
      </c>
      <c r="AZ3" s="1" t="n">
        <v>1995</v>
      </c>
      <c r="BA3" s="1" t="n">
        <v>1996</v>
      </c>
      <c r="BB3" s="1" t="n">
        <v>1997</v>
      </c>
      <c r="BC3" s="1" t="n">
        <v>1998</v>
      </c>
      <c r="BD3" s="1" t="n">
        <v>1999</v>
      </c>
      <c r="BE3" s="1" t="n">
        <v>2000</v>
      </c>
      <c r="BF3" s="1" t="n">
        <v>2001</v>
      </c>
      <c r="BG3" s="1" t="n">
        <v>2002</v>
      </c>
      <c r="BH3" s="1" t="n">
        <v>2003</v>
      </c>
      <c r="BI3" s="1" t="n">
        <v>2004</v>
      </c>
      <c r="BJ3" s="1" t="n">
        <v>2005</v>
      </c>
      <c r="BK3" s="1" t="n">
        <v>2006</v>
      </c>
      <c r="BL3" s="1" t="n">
        <v>2007</v>
      </c>
      <c r="BM3" s="1" t="n">
        <v>2008</v>
      </c>
      <c r="BN3" s="1" t="n">
        <v>2009</v>
      </c>
    </row>
    <row r="4" s="4" customFormat="true" ht="15" hidden="true" customHeight="false" outlineLevel="0" collapsed="false">
      <c r="A4" s="4" t="s">
        <v>1</v>
      </c>
      <c r="B4" s="4" t="n">
        <v>144</v>
      </c>
      <c r="C4" s="4" t="n">
        <v>105</v>
      </c>
      <c r="AB4" s="4" t="n">
        <v>172</v>
      </c>
      <c r="AJ4" s="4" t="n">
        <v>126</v>
      </c>
      <c r="AK4" s="4" t="n">
        <v>114</v>
      </c>
      <c r="AL4" s="4" t="n">
        <v>112</v>
      </c>
      <c r="AM4" s="4" t="n">
        <v>111</v>
      </c>
      <c r="AN4" s="4" t="n">
        <v>105</v>
      </c>
      <c r="AO4" s="4" t="n">
        <v>99</v>
      </c>
      <c r="AP4" s="4" t="n">
        <v>95</v>
      </c>
      <c r="AQ4" s="4" t="n">
        <v>88</v>
      </c>
      <c r="AV4" s="4" t="n">
        <v>82</v>
      </c>
      <c r="BN4" s="4" t="n">
        <v>730</v>
      </c>
    </row>
    <row r="5" s="4" customFormat="true" ht="15" hidden="false" customHeight="false" outlineLevel="0" collapsed="false">
      <c r="A5" s="4" t="s">
        <v>2</v>
      </c>
      <c r="AB5" s="4" t="n">
        <v>8</v>
      </c>
      <c r="AJ5" s="4" t="n">
        <v>18</v>
      </c>
      <c r="AK5" s="4" t="n">
        <v>19</v>
      </c>
      <c r="AL5" s="4" t="n">
        <v>20</v>
      </c>
      <c r="AM5" s="4" t="n">
        <v>20</v>
      </c>
      <c r="AN5" s="4" t="n">
        <v>20</v>
      </c>
      <c r="AO5" s="4" t="n">
        <v>21</v>
      </c>
      <c r="AP5" s="4" t="n">
        <v>20</v>
      </c>
      <c r="AV5" s="4" t="n">
        <v>21</v>
      </c>
      <c r="BN5" s="4" t="n">
        <v>20</v>
      </c>
    </row>
    <row r="6" s="6" customFormat="tru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6" t="n">
        <v>250</v>
      </c>
      <c r="AJ6" s="6" t="n">
        <v>466</v>
      </c>
      <c r="AK6" s="6" t="n">
        <v>475</v>
      </c>
      <c r="AL6" s="6" t="n">
        <v>475</v>
      </c>
      <c r="AM6" s="6" t="n">
        <v>475</v>
      </c>
      <c r="AN6" s="6" t="n">
        <v>450</v>
      </c>
      <c r="AO6" s="6" t="n">
        <v>460</v>
      </c>
      <c r="AP6" s="4" t="n">
        <v>470</v>
      </c>
      <c r="AQ6" s="4" t="n">
        <v>470</v>
      </c>
      <c r="AR6" s="4"/>
      <c r="AS6" s="4"/>
      <c r="AT6" s="4"/>
      <c r="AU6" s="4"/>
      <c r="AV6" s="4" t="n">
        <v>350</v>
      </c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1" t="n">
        <v>32</v>
      </c>
    </row>
    <row r="7" s="6" customFormat="true" ht="1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6" t="n">
        <v>29</v>
      </c>
      <c r="AJ7" s="6" t="n">
        <v>32</v>
      </c>
      <c r="AK7" s="6" t="n">
        <v>31</v>
      </c>
      <c r="AL7" s="4" t="n">
        <v>30</v>
      </c>
      <c r="AM7" s="6" t="n">
        <v>29</v>
      </c>
      <c r="AN7" s="6" t="n">
        <v>29</v>
      </c>
      <c r="AO7" s="6" t="n">
        <v>28</v>
      </c>
      <c r="AP7" s="4" t="n">
        <v>28</v>
      </c>
      <c r="AV7" s="4" t="n">
        <v>22</v>
      </c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6" t="n">
        <v>6.5</v>
      </c>
    </row>
    <row r="8" s="6" customFormat="true" ht="15" hidden="tru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6" t="n">
        <v>8</v>
      </c>
      <c r="AL8" s="6" t="n">
        <v>50</v>
      </c>
      <c r="AN8" s="6" t="n">
        <v>48</v>
      </c>
      <c r="AO8" s="6" t="n">
        <v>51</v>
      </c>
      <c r="AP8" s="4" t="n">
        <v>56</v>
      </c>
      <c r="AQ8" s="4" t="n">
        <v>60</v>
      </c>
      <c r="AR8" s="4"/>
      <c r="AS8" s="4"/>
      <c r="AT8" s="4"/>
      <c r="AU8" s="4"/>
      <c r="AV8" s="4" t="n">
        <v>40</v>
      </c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6" customFormat="true" ht="15" hidden="true" customHeight="false" outlineLevel="0" collapsed="false">
      <c r="A9" s="6" t="s">
        <v>6</v>
      </c>
      <c r="AB9" s="4" t="n">
        <v>20</v>
      </c>
      <c r="AC9" s="4"/>
      <c r="AD9" s="4"/>
      <c r="AE9" s="4"/>
      <c r="AF9" s="4"/>
      <c r="AG9" s="4"/>
      <c r="AH9" s="4"/>
      <c r="AI9" s="4"/>
      <c r="AJ9" s="4"/>
      <c r="AK9" s="4"/>
      <c r="AL9" s="4" t="n">
        <v>100</v>
      </c>
      <c r="AM9" s="4"/>
      <c r="AN9" s="4" t="n">
        <v>20</v>
      </c>
      <c r="AO9" s="4" t="n">
        <v>25</v>
      </c>
      <c r="AP9" s="4" t="n">
        <v>25</v>
      </c>
      <c r="AQ9" s="4" t="n">
        <v>255</v>
      </c>
      <c r="AR9" s="4"/>
      <c r="AS9" s="4"/>
      <c r="AT9" s="4"/>
      <c r="AU9" s="4"/>
      <c r="AV9" s="4" t="n">
        <v>21</v>
      </c>
      <c r="AW9" s="4"/>
      <c r="AX9" s="4"/>
      <c r="AY9" s="4" t="n">
        <v>60</v>
      </c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1" t="n">
        <v>800</v>
      </c>
    </row>
    <row r="10" s="6" customFormat="true" ht="15" hidden="true" customHeight="false" outlineLevel="0" collapsed="false">
      <c r="A10" s="1" t="s">
        <v>7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4" t="n">
        <v>2</v>
      </c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 t="n">
        <v>25</v>
      </c>
      <c r="AO10" s="7" t="n">
        <v>25</v>
      </c>
      <c r="AP10" s="4" t="n">
        <v>20</v>
      </c>
      <c r="AQ10" s="4" t="n">
        <v>18</v>
      </c>
      <c r="AR10" s="4"/>
      <c r="AS10" s="4"/>
      <c r="AT10" s="4"/>
      <c r="AU10" s="4"/>
      <c r="AV10" s="4" t="n">
        <v>20</v>
      </c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6" customFormat="true" ht="15" hidden="false" customHeight="false" outlineLevel="0" collapsed="false">
      <c r="A11" s="6" t="s">
        <v>8</v>
      </c>
      <c r="AB11" s="6" t="n">
        <v>50</v>
      </c>
      <c r="AJ11" s="6" t="n">
        <v>58</v>
      </c>
      <c r="AK11" s="6" t="n">
        <v>60</v>
      </c>
      <c r="AL11" s="4" t="n">
        <v>60</v>
      </c>
      <c r="AM11" s="6" t="n">
        <v>60</v>
      </c>
      <c r="AN11" s="6" t="n">
        <v>60</v>
      </c>
      <c r="AO11" s="6" t="n">
        <v>58</v>
      </c>
      <c r="AP11" s="4" t="n">
        <v>61</v>
      </c>
      <c r="AQ11" s="4" t="n">
        <v>63</v>
      </c>
      <c r="AR11" s="4"/>
      <c r="AS11" s="4"/>
      <c r="AT11" s="4"/>
      <c r="AU11" s="4"/>
      <c r="AV11" s="4" t="n">
        <v>65</v>
      </c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6" t="n">
        <v>55</v>
      </c>
    </row>
    <row r="12" s="6" customFormat="true" ht="15" hidden="false" customHeight="false" outlineLevel="0" collapsed="false">
      <c r="A12" s="6" t="s">
        <v>9</v>
      </c>
      <c r="D12" s="7" t="n">
        <v>600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4" t="n">
        <v>750</v>
      </c>
      <c r="AC12" s="4"/>
      <c r="AD12" s="4"/>
      <c r="AE12" s="4"/>
      <c r="AF12" s="4"/>
      <c r="AG12" s="4"/>
      <c r="AH12" s="4"/>
      <c r="AI12" s="4"/>
      <c r="AJ12" s="4"/>
      <c r="AK12" s="4" t="n">
        <v>916</v>
      </c>
      <c r="AL12" s="4" t="n">
        <v>937</v>
      </c>
      <c r="AM12" s="4" t="n">
        <v>934</v>
      </c>
      <c r="AN12" s="4" t="n">
        <v>899</v>
      </c>
      <c r="AO12" s="4" t="n">
        <v>899</v>
      </c>
      <c r="AP12" s="4" t="n">
        <v>882</v>
      </c>
      <c r="AQ12" s="4" t="n">
        <v>858</v>
      </c>
      <c r="AR12" s="4"/>
      <c r="AS12" s="4"/>
      <c r="AT12" s="4"/>
      <c r="AU12" s="4"/>
      <c r="AV12" s="4" t="n">
        <v>660</v>
      </c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1" t="n">
        <v>380</v>
      </c>
    </row>
    <row r="13" s="6" customFormat="true" ht="15" hidden="false" customHeight="false" outlineLevel="0" collapsed="false">
      <c r="A13" s="6" t="s">
        <v>10</v>
      </c>
      <c r="AB13" s="6" t="n">
        <v>40</v>
      </c>
      <c r="AL13" s="8" t="n">
        <f aca="false">(AB13+AV13)/2</f>
        <v>57.5</v>
      </c>
      <c r="AN13" s="4" t="n">
        <v>55</v>
      </c>
      <c r="AO13" s="6" t="n">
        <v>55</v>
      </c>
      <c r="AP13" s="4" t="n">
        <v>55</v>
      </c>
      <c r="AQ13" s="4" t="n">
        <v>55</v>
      </c>
      <c r="AR13" s="4"/>
      <c r="AS13" s="4"/>
      <c r="AT13" s="4"/>
      <c r="AU13" s="4"/>
      <c r="AV13" s="4" t="n">
        <v>75</v>
      </c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1" t="n">
        <v>50</v>
      </c>
    </row>
    <row r="14" s="6" customFormat="true" ht="15" hidden="false" customHeight="false" outlineLevel="0" collapsed="false">
      <c r="A14" s="9" t="s">
        <v>1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6" t="n">
        <v>91</v>
      </c>
      <c r="AJ14" s="6" t="n">
        <v>81</v>
      </c>
      <c r="AK14" s="6" t="n">
        <v>79</v>
      </c>
      <c r="AL14" s="4" t="n">
        <v>77</v>
      </c>
      <c r="AM14" s="6" t="n">
        <v>77</v>
      </c>
      <c r="AN14" s="6" t="n">
        <v>77</v>
      </c>
      <c r="AO14" s="6" t="n">
        <v>69</v>
      </c>
      <c r="AP14" s="4" t="n">
        <v>62</v>
      </c>
      <c r="AQ14" s="4" t="n">
        <v>60</v>
      </c>
      <c r="AR14" s="4"/>
      <c r="AS14" s="4"/>
      <c r="AT14" s="4"/>
      <c r="AU14" s="4"/>
      <c r="AV14" s="4" t="n">
        <v>55</v>
      </c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6" t="n">
        <v>43</v>
      </c>
    </row>
    <row r="15" customFormat="false" ht="15" hidden="false" customHeight="false" outlineLevel="0" collapsed="false">
      <c r="A15" s="10" t="s">
        <v>1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1" t="n">
        <v>1582</v>
      </c>
      <c r="AC15" s="11"/>
      <c r="AD15" s="11"/>
      <c r="AE15" s="11"/>
      <c r="AF15" s="11"/>
      <c r="AG15" s="11"/>
      <c r="AH15" s="11"/>
      <c r="AI15" s="11"/>
      <c r="AJ15" s="11"/>
      <c r="AK15" s="11"/>
      <c r="AL15" s="11" t="n">
        <v>1834</v>
      </c>
      <c r="AM15" s="11"/>
      <c r="AN15" s="11"/>
      <c r="AO15" s="11"/>
      <c r="AP15" s="11"/>
      <c r="AQ15" s="11" t="n">
        <v>1745</v>
      </c>
      <c r="AR15" s="11"/>
      <c r="AS15" s="11"/>
      <c r="AT15" s="11"/>
      <c r="AU15" s="11"/>
      <c r="AV15" s="11" t="n">
        <v>1455</v>
      </c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 t="n">
        <f aca="false">SUM(BN4:BN14)</f>
        <v>2116.5</v>
      </c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</row>
    <row r="17" customFormat="false" ht="15" hidden="false" customHeight="true" outlineLevel="0" collapsed="false">
      <c r="A17" s="12" t="s">
        <v>1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</row>
    <row r="18" customFormat="false" ht="15" hidden="false" customHeight="false" outlineLevel="0" collapsed="false"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</row>
    <row r="19" customFormat="false" ht="15" hidden="false" customHeight="true" outlineLevel="0" collapsed="false">
      <c r="A19" s="12" t="s">
        <v>1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</row>
    <row r="20" customFormat="false" ht="1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</row>
    <row r="21" s="6" customFormat="true" ht="15" hidden="false" customHeight="false" outlineLevel="0" collapsed="false">
      <c r="AP21" s="4"/>
      <c r="AQ21" s="4"/>
      <c r="AR21" s="4"/>
      <c r="AS21" s="4"/>
      <c r="AT21" s="4"/>
      <c r="AU21" s="4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</row>
    <row r="23" s="3" customFormat="true" ht="15" hidden="false" customHeight="false" outlineLevel="0" collapsed="false"/>
    <row r="27" customFormat="false" ht="15" hidden="false" customHeight="false" outlineLevel="0" collapsed="false">
      <c r="A27" s="10"/>
    </row>
    <row r="29" customFormat="false" ht="15" hidden="false" customHeight="false" outlineLevel="0" collapsed="false">
      <c r="BN29" s="14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</row>
  </sheetData>
  <mergeCells count="2">
    <mergeCell ref="A17:BR17"/>
    <mergeCell ref="A19:BW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7:10:31Z</dcterms:created>
  <dc:creator>Jean-Francois Mouhot</dc:creator>
  <dc:description/>
  <dc:language>en-US</dc:language>
  <cp:lastModifiedBy>mouhotj</cp:lastModifiedBy>
  <dcterms:modified xsi:type="dcterms:W3CDTF">2011-03-30T14:32:06Z</dcterms:modified>
  <cp:revision>0</cp:revision>
  <dc:subject/>
  <dc:title/>
</cp:coreProperties>
</file>