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CVO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2.10. Number of organisations affiliated to the NCVO (1966-2010)</t>
  </si>
  <si>
    <t xml:space="preserve">Number of organisations registered with the NCVO</t>
  </si>
  <si>
    <r>
      <rPr>
        <sz val="10"/>
        <color rgb="FF000000"/>
        <rFont val="Times New Roman"/>
        <family val="1"/>
      </rPr>
      <t xml:space="preserve">Source: NCVO website (www.ncvo-vol.org.uk/about/NCVO-from-1919-to-1993 &amp; www.ncvo-vol.org.uk/membership/meet-our-members); Commission on the Future of the Voluntary Sector, and Nicholas Deakin. </t>
    </r>
    <r>
      <rPr>
        <i val="true"/>
        <sz val="10"/>
        <color rgb="FF000000"/>
        <rFont val="Times New Roman"/>
        <family val="1"/>
      </rPr>
      <t xml:space="preserve">Meeting the Challenge of Change : Voluntary Action into the 21st Century : the Report of the Commission on the Future of the Voluntary Sector </t>
    </r>
    <r>
      <rPr>
        <sz val="10"/>
        <color rgb="FF000000"/>
        <rFont val="Times New Roman"/>
        <family val="1"/>
      </rPr>
      <t xml:space="preserve">(London: NCVO Publications, 1996): p. 57; personal communication from David Kane, NCV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Section 2 - In depth - Work (Q49-64)" xfId="20"/>
    <cellStyle name="Normal 2" xfId="21"/>
    <cellStyle name="Normal 3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184921149276"/>
          <c:y val="0.0202638118906519"/>
          <c:w val="0.928062216461439"/>
          <c:h val="0.955266679411203"/>
        </c:manualLayout>
      </c:layout>
      <c:lineChart>
        <c:grouping val="standard"/>
        <c:varyColors val="0"/>
        <c:ser>
          <c:idx val="0"/>
          <c:order val="0"/>
          <c:tx>
            <c:strRef>
              <c:f>NCVO!$B$3</c:f>
              <c:strCache>
                <c:ptCount val="1"/>
                <c:pt idx="0">
                  <c:v>Number of organisations registered with the NCV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VO!$A$4:$A$48</c:f>
              <c:strCache>
                <c:ptCount val="45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  <c:pt idx="44">
                  <c:v>2010</c:v>
                </c:pt>
              </c:strCache>
            </c:strRef>
          </c:cat>
          <c:val>
            <c:numRef>
              <c:f>NCVO!$B$4:$B$48</c:f>
              <c:numCache>
                <c:formatCode>General</c:formatCode>
                <c:ptCount val="45"/>
                <c:pt idx="0">
                  <c:v>500</c:v>
                </c:pt>
                <c:pt idx="14">
                  <c:v>528</c:v>
                </c:pt>
                <c:pt idx="29">
                  <c:v>670</c:v>
                </c:pt>
                <c:pt idx="31">
                  <c:v>796</c:v>
                </c:pt>
                <c:pt idx="32">
                  <c:v>969</c:v>
                </c:pt>
                <c:pt idx="33">
                  <c:v>1112</c:v>
                </c:pt>
                <c:pt idx="34">
                  <c:v>1454</c:v>
                </c:pt>
                <c:pt idx="35">
                  <c:v>1800</c:v>
                </c:pt>
                <c:pt idx="36">
                  <c:v>2431</c:v>
                </c:pt>
                <c:pt idx="37">
                  <c:v>3120</c:v>
                </c:pt>
                <c:pt idx="38">
                  <c:v>3534</c:v>
                </c:pt>
                <c:pt idx="39">
                  <c:v>3746</c:v>
                </c:pt>
                <c:pt idx="40">
                  <c:v>4557</c:v>
                </c:pt>
                <c:pt idx="41">
                  <c:v>5113</c:v>
                </c:pt>
                <c:pt idx="42">
                  <c:v>5775</c:v>
                </c:pt>
                <c:pt idx="44">
                  <c:v>8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CVO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VO!$A$4:$A$48</c:f>
              <c:strCache>
                <c:ptCount val="45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  <c:pt idx="44">
                  <c:v>2010</c:v>
                </c:pt>
              </c:strCache>
            </c:strRef>
          </c:cat>
          <c:val>
            <c:numRef>
              <c:f>NCVO!$C$4:$C$48</c:f>
              <c:numCache>
                <c:formatCode>General</c:formatCode>
                <c:ptCount val="45"/>
                <c:pt idx="0">
                  <c:v>500</c:v>
                </c:pt>
                <c:pt idx="14">
                  <c:v>528</c:v>
                </c:pt>
                <c:pt idx="29">
                  <c:v>670</c:v>
                </c:pt>
                <c:pt idx="31">
                  <c:v>796</c:v>
                </c:pt>
                <c:pt idx="32">
                  <c:v>969</c:v>
                </c:pt>
                <c:pt idx="33">
                  <c:v>1112</c:v>
                </c:pt>
                <c:pt idx="34">
                  <c:v>1454</c:v>
                </c:pt>
                <c:pt idx="35">
                  <c:v>1800</c:v>
                </c:pt>
                <c:pt idx="36">
                  <c:v>2431</c:v>
                </c:pt>
                <c:pt idx="37">
                  <c:v>3120</c:v>
                </c:pt>
                <c:pt idx="38">
                  <c:v>3534</c:v>
                </c:pt>
                <c:pt idx="39">
                  <c:v>3746</c:v>
                </c:pt>
                <c:pt idx="40">
                  <c:v>4557</c:v>
                </c:pt>
                <c:pt idx="41">
                  <c:v>5113</c:v>
                </c:pt>
                <c:pt idx="42">
                  <c:v>5775</c:v>
                </c:pt>
                <c:pt idx="44">
                  <c:v>8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18796"/>
        <c:axId val="72339942"/>
      </c:lineChart>
      <c:catAx>
        <c:axId val="99118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39942"/>
        <c:crossesAt val="0"/>
        <c:auto val="1"/>
        <c:lblAlgn val="ctr"/>
        <c:lblOffset val="100"/>
        <c:noMultiLvlLbl val="0"/>
      </c:catAx>
      <c:valAx>
        <c:axId val="72339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organisations</a:t>
                </a:r>
              </a:p>
            </c:rich>
          </c:tx>
          <c:layout>
            <c:manualLayout>
              <c:xMode val="edge"/>
              <c:yMode val="edge"/>
              <c:x val="0.0284294664074314"/>
              <c:y val="0.1190339641878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18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41"/>
    <col collapsed="false" customWidth="true" hidden="false" outlineLevel="0" max="3" min="3" style="0" width="1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30" hidden="false" customHeight="true" outlineLevel="0" collapsed="false">
      <c r="A3" s="2"/>
      <c r="B3" s="3" t="s">
        <v>1</v>
      </c>
      <c r="C3" s="2"/>
    </row>
    <row r="4" customFormat="false" ht="15" hidden="false" customHeight="false" outlineLevel="0" collapsed="false">
      <c r="A4" s="2" t="n">
        <v>1966</v>
      </c>
      <c r="B4" s="2" t="n">
        <v>500</v>
      </c>
      <c r="C4" s="4" t="n">
        <f aca="false">IF(ISBLANK(B4),NA(),B4)</f>
        <v>500</v>
      </c>
    </row>
    <row r="5" customFormat="false" ht="15" hidden="false" customHeight="false" outlineLevel="0" collapsed="false">
      <c r="A5" s="2" t="n">
        <v>1967</v>
      </c>
      <c r="B5" s="2"/>
      <c r="C5" s="4" t="e">
        <f aca="false">IF(ISBLANK(B5),NA(),B5)</f>
        <v>#N/A</v>
      </c>
    </row>
    <row r="6" customFormat="false" ht="15" hidden="false" customHeight="false" outlineLevel="0" collapsed="false">
      <c r="A6" s="2" t="n">
        <v>1968</v>
      </c>
      <c r="B6" s="2"/>
      <c r="C6" s="4" t="e">
        <f aca="false">IF(ISBLANK(B6),NA(),B6)</f>
        <v>#N/A</v>
      </c>
    </row>
    <row r="7" customFormat="false" ht="15" hidden="false" customHeight="false" outlineLevel="0" collapsed="false">
      <c r="A7" s="2" t="n">
        <v>1969</v>
      </c>
      <c r="B7" s="2"/>
      <c r="C7" s="4" t="e">
        <f aca="false">IF(ISBLANK(B7),NA(),B7)</f>
        <v>#N/A</v>
      </c>
    </row>
    <row r="8" customFormat="false" ht="15" hidden="false" customHeight="false" outlineLevel="0" collapsed="false">
      <c r="A8" s="2" t="n">
        <v>1970</v>
      </c>
      <c r="B8" s="2"/>
      <c r="C8" s="4" t="e">
        <f aca="false">IF(ISBLANK(B8),NA(),B8)</f>
        <v>#N/A</v>
      </c>
    </row>
    <row r="9" customFormat="false" ht="15" hidden="false" customHeight="false" outlineLevel="0" collapsed="false">
      <c r="A9" s="2" t="n">
        <v>1971</v>
      </c>
      <c r="B9" s="2"/>
      <c r="C9" s="4" t="e">
        <f aca="false">IF(ISBLANK(B9),NA(),B9)</f>
        <v>#N/A</v>
      </c>
    </row>
    <row r="10" customFormat="false" ht="15" hidden="false" customHeight="false" outlineLevel="0" collapsed="false">
      <c r="A10" s="2" t="n">
        <v>1972</v>
      </c>
      <c r="B10" s="2"/>
      <c r="C10" s="4" t="e">
        <f aca="false">IF(ISBLANK(B10),NA(),B10)</f>
        <v>#N/A</v>
      </c>
    </row>
    <row r="11" customFormat="false" ht="15" hidden="false" customHeight="false" outlineLevel="0" collapsed="false">
      <c r="A11" s="2" t="n">
        <v>1973</v>
      </c>
      <c r="B11" s="2"/>
      <c r="C11" s="4" t="e">
        <f aca="false">IF(ISBLANK(B11),NA(),B11)</f>
        <v>#N/A</v>
      </c>
    </row>
    <row r="12" customFormat="false" ht="15" hidden="false" customHeight="false" outlineLevel="0" collapsed="false">
      <c r="A12" s="2" t="n">
        <v>1974</v>
      </c>
      <c r="B12" s="2"/>
      <c r="C12" s="4" t="e">
        <f aca="false">IF(ISBLANK(B12),NA(),B12)</f>
        <v>#N/A</v>
      </c>
    </row>
    <row r="13" customFormat="false" ht="15" hidden="false" customHeight="false" outlineLevel="0" collapsed="false">
      <c r="A13" s="2" t="n">
        <v>1975</v>
      </c>
      <c r="B13" s="2"/>
      <c r="C13" s="4" t="e">
        <f aca="false">IF(ISBLANK(B13),NA(),B13)</f>
        <v>#N/A</v>
      </c>
    </row>
    <row r="14" customFormat="false" ht="15" hidden="false" customHeight="false" outlineLevel="0" collapsed="false">
      <c r="A14" s="2" t="n">
        <v>1976</v>
      </c>
      <c r="B14" s="2"/>
      <c r="C14" s="4" t="e">
        <f aca="false">IF(ISBLANK(B14),NA(),B14)</f>
        <v>#N/A</v>
      </c>
    </row>
    <row r="15" customFormat="false" ht="15" hidden="false" customHeight="false" outlineLevel="0" collapsed="false">
      <c r="A15" s="2" t="n">
        <v>1977</v>
      </c>
      <c r="B15" s="2"/>
      <c r="C15" s="4" t="e">
        <f aca="false">IF(ISBLANK(B15),NA(),B15)</f>
        <v>#N/A</v>
      </c>
    </row>
    <row r="16" customFormat="false" ht="15" hidden="false" customHeight="false" outlineLevel="0" collapsed="false">
      <c r="A16" s="2" t="n">
        <v>1978</v>
      </c>
      <c r="B16" s="2"/>
      <c r="C16" s="4" t="e">
        <f aca="false">IF(ISBLANK(B16),NA(),B16)</f>
        <v>#N/A</v>
      </c>
    </row>
    <row r="17" customFormat="false" ht="15" hidden="false" customHeight="false" outlineLevel="0" collapsed="false">
      <c r="A17" s="2" t="n">
        <v>1979</v>
      </c>
      <c r="B17" s="2"/>
      <c r="C17" s="4" t="e">
        <f aca="false">IF(ISBLANK(B17),NA(),B17)</f>
        <v>#N/A</v>
      </c>
    </row>
    <row r="18" customFormat="false" ht="15" hidden="false" customHeight="false" outlineLevel="0" collapsed="false">
      <c r="A18" s="2" t="n">
        <v>1980</v>
      </c>
      <c r="B18" s="2" t="n">
        <v>528</v>
      </c>
      <c r="C18" s="4" t="n">
        <f aca="false">IF(ISBLANK(B18),NA(),B18)</f>
        <v>528</v>
      </c>
    </row>
    <row r="19" customFormat="false" ht="15" hidden="false" customHeight="false" outlineLevel="0" collapsed="false">
      <c r="A19" s="2" t="n">
        <v>1981</v>
      </c>
      <c r="B19" s="2"/>
      <c r="C19" s="4" t="e">
        <f aca="false">IF(ISBLANK(B19),NA(),B19)</f>
        <v>#N/A</v>
      </c>
    </row>
    <row r="20" customFormat="false" ht="15" hidden="false" customHeight="false" outlineLevel="0" collapsed="false">
      <c r="A20" s="2" t="n">
        <v>1982</v>
      </c>
      <c r="B20" s="2"/>
      <c r="C20" s="4" t="e">
        <f aca="false">IF(ISBLANK(B20),NA(),B20)</f>
        <v>#N/A</v>
      </c>
    </row>
    <row r="21" customFormat="false" ht="15" hidden="false" customHeight="false" outlineLevel="0" collapsed="false">
      <c r="A21" s="2" t="n">
        <v>1983</v>
      </c>
      <c r="B21" s="2"/>
      <c r="C21" s="4" t="e">
        <f aca="false">IF(ISBLANK(B21),NA(),B21)</f>
        <v>#N/A</v>
      </c>
    </row>
    <row r="22" customFormat="false" ht="15" hidden="false" customHeight="false" outlineLevel="0" collapsed="false">
      <c r="A22" s="2" t="n">
        <v>1984</v>
      </c>
      <c r="B22" s="2"/>
      <c r="C22" s="4" t="e">
        <f aca="false">IF(ISBLANK(B22),NA(),B22)</f>
        <v>#N/A</v>
      </c>
    </row>
    <row r="23" customFormat="false" ht="15" hidden="false" customHeight="false" outlineLevel="0" collapsed="false">
      <c r="A23" s="2" t="n">
        <v>1985</v>
      </c>
      <c r="B23" s="2"/>
      <c r="C23" s="4" t="e">
        <f aca="false">IF(ISBLANK(B23),NA(),B23)</f>
        <v>#N/A</v>
      </c>
    </row>
    <row r="24" customFormat="false" ht="15" hidden="false" customHeight="false" outlineLevel="0" collapsed="false">
      <c r="A24" s="2" t="n">
        <v>1986</v>
      </c>
      <c r="B24" s="2"/>
      <c r="C24" s="4" t="e">
        <f aca="false">IF(ISBLANK(B24),NA(),B24)</f>
        <v>#N/A</v>
      </c>
    </row>
    <row r="25" customFormat="false" ht="15" hidden="false" customHeight="false" outlineLevel="0" collapsed="false">
      <c r="A25" s="2" t="n">
        <v>1987</v>
      </c>
      <c r="B25" s="2"/>
      <c r="C25" s="4" t="e">
        <f aca="false">IF(ISBLANK(B25),NA(),B25)</f>
        <v>#N/A</v>
      </c>
    </row>
    <row r="26" customFormat="false" ht="15" hidden="false" customHeight="false" outlineLevel="0" collapsed="false">
      <c r="A26" s="2" t="n">
        <v>1988</v>
      </c>
      <c r="B26" s="2"/>
      <c r="C26" s="4" t="e">
        <f aca="false">IF(ISBLANK(B26),NA(),B26)</f>
        <v>#N/A</v>
      </c>
    </row>
    <row r="27" customFormat="false" ht="15" hidden="false" customHeight="false" outlineLevel="0" collapsed="false">
      <c r="A27" s="2" t="n">
        <v>1989</v>
      </c>
      <c r="B27" s="2"/>
      <c r="C27" s="4" t="e">
        <f aca="false">IF(ISBLANK(B27),NA(),B27)</f>
        <v>#N/A</v>
      </c>
    </row>
    <row r="28" customFormat="false" ht="15" hidden="false" customHeight="false" outlineLevel="0" collapsed="false">
      <c r="A28" s="2" t="n">
        <v>1990</v>
      </c>
      <c r="B28" s="2"/>
      <c r="C28" s="4" t="e">
        <f aca="false">IF(ISBLANK(B28),NA(),B28)</f>
        <v>#N/A</v>
      </c>
    </row>
    <row r="29" customFormat="false" ht="15" hidden="false" customHeight="false" outlineLevel="0" collapsed="false">
      <c r="A29" s="2" t="n">
        <v>1991</v>
      </c>
      <c r="B29" s="4"/>
      <c r="C29" s="4" t="e">
        <f aca="false">IF(ISBLANK(B29),NA(),B29)</f>
        <v>#N/A</v>
      </c>
    </row>
    <row r="30" customFormat="false" ht="15" hidden="false" customHeight="false" outlineLevel="0" collapsed="false">
      <c r="A30" s="2" t="n">
        <v>1992</v>
      </c>
      <c r="B30" s="2"/>
      <c r="C30" s="4" t="e">
        <f aca="false">IF(ISBLANK(B30),NA(),B30)</f>
        <v>#N/A</v>
      </c>
    </row>
    <row r="31" customFormat="false" ht="15" hidden="false" customHeight="false" outlineLevel="0" collapsed="false">
      <c r="A31" s="2" t="n">
        <v>1993</v>
      </c>
      <c r="B31" s="2"/>
      <c r="C31" s="4" t="e">
        <f aca="false">IF(ISBLANK(B31),NA(),B31)</f>
        <v>#N/A</v>
      </c>
    </row>
    <row r="32" customFormat="false" ht="15" hidden="false" customHeight="false" outlineLevel="0" collapsed="false">
      <c r="A32" s="2" t="n">
        <v>1994</v>
      </c>
      <c r="B32" s="2"/>
      <c r="C32" s="4" t="e">
        <f aca="false">IF(ISBLANK(B32),NA(),B32)</f>
        <v>#N/A</v>
      </c>
    </row>
    <row r="33" customFormat="false" ht="15" hidden="false" customHeight="false" outlineLevel="0" collapsed="false">
      <c r="A33" s="2" t="n">
        <v>1995</v>
      </c>
      <c r="B33" s="4" t="n">
        <v>670</v>
      </c>
      <c r="C33" s="4" t="n">
        <f aca="false">IF(ISBLANK(B33),NA(),B33)</f>
        <v>670</v>
      </c>
    </row>
    <row r="34" customFormat="false" ht="15" hidden="false" customHeight="false" outlineLevel="0" collapsed="false">
      <c r="A34" s="2" t="n">
        <v>1996</v>
      </c>
      <c r="B34" s="2"/>
      <c r="C34" s="4" t="e">
        <f aca="false">IF(ISBLANK(B34),NA(),B34)</f>
        <v>#N/A</v>
      </c>
    </row>
    <row r="35" customFormat="false" ht="15" hidden="false" customHeight="false" outlineLevel="0" collapsed="false">
      <c r="A35" s="2" t="n">
        <v>1997</v>
      </c>
      <c r="B35" s="4" t="n">
        <v>796</v>
      </c>
      <c r="C35" s="4" t="n">
        <f aca="false">IF(ISBLANK(B35),NA(),B35)</f>
        <v>796</v>
      </c>
    </row>
    <row r="36" customFormat="false" ht="15" hidden="false" customHeight="false" outlineLevel="0" collapsed="false">
      <c r="A36" s="2" t="n">
        <v>1998</v>
      </c>
      <c r="B36" s="4" t="n">
        <v>969</v>
      </c>
      <c r="C36" s="4" t="n">
        <f aca="false">IF(ISBLANK(B36),NA(),B36)</f>
        <v>969</v>
      </c>
    </row>
    <row r="37" customFormat="false" ht="15" hidden="false" customHeight="false" outlineLevel="0" collapsed="false">
      <c r="A37" s="2" t="n">
        <v>1999</v>
      </c>
      <c r="B37" s="4" t="n">
        <v>1112</v>
      </c>
      <c r="C37" s="4" t="n">
        <f aca="false">IF(ISBLANK(B37),NA(),B37)</f>
        <v>1112</v>
      </c>
    </row>
    <row r="38" customFormat="false" ht="15" hidden="false" customHeight="false" outlineLevel="0" collapsed="false">
      <c r="A38" s="2" t="n">
        <v>2000</v>
      </c>
      <c r="B38" s="4" t="n">
        <v>1454</v>
      </c>
      <c r="C38" s="4" t="n">
        <f aca="false">IF(ISBLANK(B38),NA(),B38)</f>
        <v>1454</v>
      </c>
    </row>
    <row r="39" customFormat="false" ht="15" hidden="false" customHeight="false" outlineLevel="0" collapsed="false">
      <c r="A39" s="2" t="n">
        <v>2001</v>
      </c>
      <c r="B39" s="4" t="n">
        <v>1800</v>
      </c>
      <c r="C39" s="4" t="n">
        <f aca="false">IF(ISBLANK(B39),NA(),B39)</f>
        <v>1800</v>
      </c>
    </row>
    <row r="40" customFormat="false" ht="15" hidden="false" customHeight="false" outlineLevel="0" collapsed="false">
      <c r="A40" s="2" t="n">
        <v>2002</v>
      </c>
      <c r="B40" s="4" t="n">
        <v>2431</v>
      </c>
      <c r="C40" s="4" t="n">
        <f aca="false">IF(ISBLANK(B40),NA(),B40)</f>
        <v>2431</v>
      </c>
    </row>
    <row r="41" customFormat="false" ht="15" hidden="false" customHeight="false" outlineLevel="0" collapsed="false">
      <c r="A41" s="2" t="n">
        <v>2003</v>
      </c>
      <c r="B41" s="4" t="n">
        <v>3120</v>
      </c>
      <c r="C41" s="4" t="n">
        <f aca="false">IF(ISBLANK(B41),NA(),B41)</f>
        <v>3120</v>
      </c>
    </row>
    <row r="42" customFormat="false" ht="15" hidden="false" customHeight="false" outlineLevel="0" collapsed="false">
      <c r="A42" s="2" t="n">
        <v>2004</v>
      </c>
      <c r="B42" s="4" t="n">
        <v>3534</v>
      </c>
      <c r="C42" s="4" t="n">
        <f aca="false">IF(ISBLANK(B42),NA(),B42)</f>
        <v>3534</v>
      </c>
    </row>
    <row r="43" customFormat="false" ht="15" hidden="false" customHeight="false" outlineLevel="0" collapsed="false">
      <c r="A43" s="2" t="n">
        <v>2005</v>
      </c>
      <c r="B43" s="4" t="n">
        <v>3746</v>
      </c>
      <c r="C43" s="4" t="n">
        <f aca="false">IF(ISBLANK(B43),NA(),B43)</f>
        <v>3746</v>
      </c>
    </row>
    <row r="44" customFormat="false" ht="15" hidden="false" customHeight="false" outlineLevel="0" collapsed="false">
      <c r="A44" s="2" t="n">
        <v>2006</v>
      </c>
      <c r="B44" s="4" t="n">
        <v>4557</v>
      </c>
      <c r="C44" s="4" t="n">
        <f aca="false">IF(ISBLANK(B44),NA(),B44)</f>
        <v>4557</v>
      </c>
    </row>
    <row r="45" customFormat="false" ht="15" hidden="false" customHeight="false" outlineLevel="0" collapsed="false">
      <c r="A45" s="2" t="n">
        <v>2007</v>
      </c>
      <c r="B45" s="4" t="n">
        <v>5113</v>
      </c>
      <c r="C45" s="4" t="n">
        <f aca="false">IF(ISBLANK(B45),NA(),B45)</f>
        <v>5113</v>
      </c>
    </row>
    <row r="46" customFormat="false" ht="15" hidden="false" customHeight="false" outlineLevel="0" collapsed="false">
      <c r="A46" s="2" t="n">
        <v>2008</v>
      </c>
      <c r="B46" s="4" t="n">
        <v>5775</v>
      </c>
      <c r="C46" s="4" t="n">
        <f aca="false">IF(ISBLANK(B46),NA(),B46)</f>
        <v>5775</v>
      </c>
    </row>
    <row r="47" customFormat="false" ht="15" hidden="false" customHeight="false" outlineLevel="0" collapsed="false">
      <c r="A47" s="2" t="n">
        <v>2009</v>
      </c>
      <c r="B47" s="2"/>
      <c r="C47" s="4" t="e">
        <f aca="false">IF(ISBLANK(B47),NA(),B47)</f>
        <v>#N/A</v>
      </c>
    </row>
    <row r="48" customFormat="false" ht="15" hidden="false" customHeight="false" outlineLevel="0" collapsed="false">
      <c r="A48" s="2" t="n">
        <v>2010</v>
      </c>
      <c r="B48" s="4" t="n">
        <v>8400</v>
      </c>
      <c r="C48" s="4" t="n">
        <f aca="false">IF(ISBLANK(B48),NA(),B48)</f>
        <v>8400</v>
      </c>
    </row>
    <row r="50" customFormat="false" ht="80.25" hidden="false" customHeight="true" outlineLevel="0" collapsed="false">
      <c r="A50" s="5" t="s">
        <v>2</v>
      </c>
      <c r="B50" s="5"/>
      <c r="C50" s="5"/>
      <c r="D50" s="5"/>
      <c r="E50" s="5"/>
      <c r="F50" s="5"/>
    </row>
    <row r="51" customFormat="false" ht="15" hidden="false" customHeight="false" outlineLevel="0" collapsed="false">
      <c r="A51" s="6"/>
      <c r="B51" s="6"/>
      <c r="C51" s="6"/>
      <c r="D51" s="6"/>
    </row>
    <row r="52" customFormat="false" ht="15" hidden="false" customHeight="false" outlineLevel="0" collapsed="false">
      <c r="A52" s="6"/>
      <c r="B52" s="6"/>
      <c r="C52" s="6"/>
      <c r="D52" s="6"/>
    </row>
    <row r="53" customFormat="false" ht="15" hidden="true" customHeight="true" outlineLevel="0" collapsed="false">
      <c r="A53" s="6"/>
      <c r="B53" s="6"/>
      <c r="C53" s="6"/>
      <c r="D53" s="6"/>
    </row>
    <row r="55" customFormat="false" ht="15" hidden="false" customHeight="true" outlineLevel="0" collapsed="false">
      <c r="B55" s="7"/>
      <c r="C55" s="7"/>
      <c r="D55" s="7"/>
      <c r="E55" s="7"/>
      <c r="F55" s="7"/>
      <c r="G55" s="7"/>
      <c r="H55" s="7"/>
    </row>
  </sheetData>
  <mergeCells count="2">
    <mergeCell ref="A50:F50"/>
    <mergeCell ref="B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3-29T13:10:22Z</dcterms:modified>
  <cp:revision>0</cp:revision>
  <dc:subject/>
  <dc:title/>
</cp:coreProperties>
</file>