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Average No of mention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verage number of mentions of a given NGO per parliamentary session over its period of activity</t>
  </si>
  <si>
    <t xml:space="preserve">Friends of the Earth</t>
  </si>
  <si>
    <t xml:space="preserve">Greenpeace</t>
  </si>
  <si>
    <t xml:space="preserve">National Trust</t>
  </si>
  <si>
    <t xml:space="preserve">Ramblers</t>
  </si>
  <si>
    <t xml:space="preserve">RSPB</t>
  </si>
  <si>
    <t xml:space="preserve">RSPCA</t>
  </si>
  <si>
    <t xml:space="preserve">Soil Association</t>
  </si>
  <si>
    <t xml:space="preserve">WWF</t>
  </si>
  <si>
    <t xml:space="preserve">Source: HC Deb, 1945-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457334197451"/>
          <c:y val="0.124131778499968"/>
          <c:w val="0.750702095484986"/>
          <c:h val="0.7294335053845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verage No of mentions'!$A$3:$H$3</c:f>
              <c:strCache>
                <c:ptCount val="8"/>
                <c:pt idx="0">
                  <c:v>Friends of the Earth</c:v>
                </c:pt>
                <c:pt idx="1">
                  <c:v>Greenpeace</c:v>
                </c:pt>
                <c:pt idx="2">
                  <c:v>National Trust</c:v>
                </c:pt>
                <c:pt idx="3">
                  <c:v>Ramblers</c:v>
                </c:pt>
                <c:pt idx="4">
                  <c:v>RSPB</c:v>
                </c:pt>
                <c:pt idx="5">
                  <c:v>RSPCA</c:v>
                </c:pt>
                <c:pt idx="6">
                  <c:v>Soil Association</c:v>
                </c:pt>
                <c:pt idx="7">
                  <c:v>WWF</c:v>
                </c:pt>
              </c:strCache>
            </c:strRef>
          </c:cat>
          <c:val>
            <c:numRef>
              <c:f>'Average No of mentions'!$A$4:$H$4</c:f>
              <c:numCache>
                <c:formatCode>General</c:formatCode>
                <c:ptCount val="8"/>
                <c:pt idx="0">
                  <c:v>1</c:v>
                </c:pt>
                <c:pt idx="1">
                  <c:v>1.06666666666667</c:v>
                </c:pt>
                <c:pt idx="2">
                  <c:v>1</c:v>
                </c:pt>
                <c:pt idx="3">
                  <c:v>0.1875</c:v>
                </c:pt>
                <c:pt idx="4">
                  <c:v>0.71875</c:v>
                </c:pt>
                <c:pt idx="5">
                  <c:v>0.765625</c:v>
                </c:pt>
                <c:pt idx="6">
                  <c:v>0.126984126984127</c:v>
                </c:pt>
                <c:pt idx="7">
                  <c:v>0.4042553191489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14.56"/>
    <col collapsed="false" customWidth="true" hidden="false" outlineLevel="0" max="8" min="8" style="0" width="6.28"/>
    <col collapsed="false" customWidth="true" hidden="false" outlineLevel="0" max="9" min="9" style="0" width="29.7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2.75" hidden="false" customHeight="false" outlineLevel="0" collapsed="false">
      <c r="A4" s="2" t="n">
        <v>1</v>
      </c>
      <c r="B4" s="2" t="n">
        <v>1.06666666666667</v>
      </c>
      <c r="C4" s="2" t="n">
        <v>1</v>
      </c>
      <c r="D4" s="2" t="n">
        <v>0.1875</v>
      </c>
      <c r="E4" s="2" t="n">
        <v>0.71875</v>
      </c>
      <c r="F4" s="2" t="n">
        <v>0.765625</v>
      </c>
      <c r="G4" s="2" t="n">
        <v>0.126984126984127</v>
      </c>
      <c r="H4" s="2" t="n">
        <v>0.404255319148936</v>
      </c>
    </row>
    <row r="6" customFormat="false" ht="12.75" hidden="false" customHeight="true" outlineLevel="0" collapsed="false">
      <c r="A6" s="3" t="s">
        <v>9</v>
      </c>
      <c r="B6" s="3"/>
    </row>
  </sheetData>
  <mergeCells count="2">
    <mergeCell ref="A1:I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5:03:58Z</dcterms:created>
  <dc:creator>mouhotj</dc:creator>
  <dc:description/>
  <dc:language>en-US</dc:language>
  <cp:lastModifiedBy>mouhotj</cp:lastModifiedBy>
  <cp:lastPrinted>2009-02-25T11:17:31Z</cp:lastPrinted>
  <dcterms:modified xsi:type="dcterms:W3CDTF">2012-03-12T10:41:18Z</dcterms:modified>
  <cp:revision>0</cp:revision>
  <dc:subject/>
  <dc:title/>
</cp:coreProperties>
</file>