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Welfar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oluntary income (£m, adjusted for inflation, 2009) of all General Welfare charities listed in the top 200 (1976-1990) or top 500 charities (1992-2005)</t>
  </si>
  <si>
    <t xml:space="preserve">General Welfare</t>
  </si>
  <si>
    <r>
      <rPr>
        <sz val="10"/>
        <color rgb="FF000000"/>
        <rFont val="Times New Roman"/>
        <family val="1"/>
      </rPr>
      <t xml:space="preserve">Source: </t>
    </r>
    <r>
      <rPr>
        <i val="true"/>
        <sz val="10"/>
        <color rgb="FF000000"/>
        <rFont val="Times New Roman"/>
        <family val="1"/>
      </rPr>
      <t xml:space="preserve">Charity Statistics</t>
    </r>
    <r>
      <rPr>
        <sz val="10"/>
        <color rgb="FF000000"/>
        <rFont val="Times New Roman"/>
        <family val="1"/>
      </rPr>
      <t xml:space="preserve">. Note: The income has been augmented by 14% for the years 1976-1990, to reflect the change from the top 200 to the top 500 charit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'General Welfare'!$B$3</c:f>
              <c:strCache>
                <c:ptCount val="1"/>
                <c:pt idx="0">
                  <c:v>General Welfa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Welfare'!$A$4:$A$19</c:f>
              <c:strCache>
                <c:ptCount val="16"/>
                <c:pt idx="0">
                  <c:v>1976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3</c:v>
                </c:pt>
                <c:pt idx="5">
                  <c:v>1984</c:v>
                </c:pt>
                <c:pt idx="6">
                  <c:v>1986</c:v>
                </c:pt>
                <c:pt idx="7">
                  <c:v>1987</c:v>
                </c:pt>
                <c:pt idx="8">
                  <c:v>1990</c:v>
                </c:pt>
                <c:pt idx="9">
                  <c:v>1992</c:v>
                </c:pt>
                <c:pt idx="10">
                  <c:v>1995</c:v>
                </c:pt>
                <c:pt idx="11">
                  <c:v>1997</c:v>
                </c:pt>
                <c:pt idx="12">
                  <c:v>1999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</c:strCache>
            </c:strRef>
          </c:cat>
          <c:val>
            <c:numRef>
              <c:f>'General Welfare'!$B$4:$B$19</c:f>
              <c:numCache>
                <c:formatCode>General</c:formatCode>
                <c:ptCount val="16"/>
                <c:pt idx="0">
                  <c:v>331.15111414515</c:v>
                </c:pt>
                <c:pt idx="1">
                  <c:v>288.758451728373</c:v>
                </c:pt>
                <c:pt idx="2">
                  <c:v>259.478303891815</c:v>
                </c:pt>
                <c:pt idx="3">
                  <c:v>310.127112822745</c:v>
                </c:pt>
                <c:pt idx="4">
                  <c:v>350.548386593788</c:v>
                </c:pt>
                <c:pt idx="5">
                  <c:v>419.828704189364</c:v>
                </c:pt>
                <c:pt idx="6">
                  <c:v>462.148177489369</c:v>
                </c:pt>
                <c:pt idx="7">
                  <c:v>436.633228731553</c:v>
                </c:pt>
                <c:pt idx="8">
                  <c:v>609.293119971757</c:v>
                </c:pt>
                <c:pt idx="9">
                  <c:v>585.359838913984</c:v>
                </c:pt>
                <c:pt idx="10">
                  <c:v>632.27484385261</c:v>
                </c:pt>
                <c:pt idx="11">
                  <c:v>937.116205534677</c:v>
                </c:pt>
                <c:pt idx="12">
                  <c:v>1001.60629350477</c:v>
                </c:pt>
                <c:pt idx="13">
                  <c:v>1284.20681268437</c:v>
                </c:pt>
                <c:pt idx="14">
                  <c:v>1263.6426332777</c:v>
                </c:pt>
                <c:pt idx="15">
                  <c:v>1269.2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86372"/>
        <c:axId val="96826474"/>
      </c:lineChart>
      <c:catAx>
        <c:axId val="9898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6474"/>
        <c:crossesAt val="0"/>
        <c:auto val="1"/>
        <c:lblAlgn val="ctr"/>
        <c:lblOffset val="100"/>
        <c:noMultiLvlLbl val="0"/>
      </c:catAx>
      <c:valAx>
        <c:axId val="96826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m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37411584783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6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A4" s="0" t="n">
        <v>1976</v>
      </c>
      <c r="B4" s="2" t="n">
        <v>331.15111414515</v>
      </c>
    </row>
    <row r="5" customFormat="false" ht="15" hidden="false" customHeight="false" outlineLevel="0" collapsed="false">
      <c r="A5" s="0" t="n">
        <v>1979</v>
      </c>
      <c r="B5" s="2" t="n">
        <v>288.758451728373</v>
      </c>
    </row>
    <row r="6" customFormat="false" ht="15" hidden="false" customHeight="false" outlineLevel="0" collapsed="false">
      <c r="A6" s="0" t="n">
        <v>1980</v>
      </c>
      <c r="B6" s="2" t="n">
        <v>259.478303891815</v>
      </c>
    </row>
    <row r="7" customFormat="false" ht="15" hidden="false" customHeight="false" outlineLevel="0" collapsed="false">
      <c r="A7" s="0" t="n">
        <v>1981</v>
      </c>
      <c r="B7" s="2" t="n">
        <v>310.127112822745</v>
      </c>
    </row>
    <row r="8" customFormat="false" ht="15" hidden="false" customHeight="false" outlineLevel="0" collapsed="false">
      <c r="A8" s="0" t="n">
        <v>1983</v>
      </c>
      <c r="B8" s="2" t="n">
        <v>350.548386593788</v>
      </c>
    </row>
    <row r="9" customFormat="false" ht="15" hidden="false" customHeight="false" outlineLevel="0" collapsed="false">
      <c r="A9" s="0" t="n">
        <v>1984</v>
      </c>
      <c r="B9" s="2" t="n">
        <v>419.828704189364</v>
      </c>
    </row>
    <row r="10" customFormat="false" ht="15" hidden="false" customHeight="false" outlineLevel="0" collapsed="false">
      <c r="A10" s="0" t="n">
        <v>1986</v>
      </c>
      <c r="B10" s="2" t="n">
        <v>462.148177489369</v>
      </c>
    </row>
    <row r="11" customFormat="false" ht="15" hidden="false" customHeight="false" outlineLevel="0" collapsed="false">
      <c r="A11" s="0" t="n">
        <v>1987</v>
      </c>
      <c r="B11" s="2" t="n">
        <v>436.633228731553</v>
      </c>
    </row>
    <row r="12" customFormat="false" ht="15" hidden="false" customHeight="false" outlineLevel="0" collapsed="false">
      <c r="A12" s="0" t="n">
        <v>1990</v>
      </c>
      <c r="B12" s="2" t="n">
        <v>609.293119971757</v>
      </c>
    </row>
    <row r="13" customFormat="false" ht="15" hidden="false" customHeight="false" outlineLevel="0" collapsed="false">
      <c r="A13" s="0" t="n">
        <v>1992</v>
      </c>
      <c r="B13" s="2" t="n">
        <v>585.359838913984</v>
      </c>
    </row>
    <row r="14" customFormat="false" ht="15" hidden="false" customHeight="false" outlineLevel="0" collapsed="false">
      <c r="A14" s="0" t="n">
        <v>1995</v>
      </c>
      <c r="B14" s="2" t="n">
        <v>632.27484385261</v>
      </c>
    </row>
    <row r="15" customFormat="false" ht="15" hidden="false" customHeight="false" outlineLevel="0" collapsed="false">
      <c r="A15" s="0" t="n">
        <v>1997</v>
      </c>
      <c r="B15" s="2" t="n">
        <v>937.116205534677</v>
      </c>
    </row>
    <row r="16" customFormat="false" ht="15" hidden="false" customHeight="false" outlineLevel="0" collapsed="false">
      <c r="A16" s="0" t="n">
        <v>1999</v>
      </c>
      <c r="B16" s="2" t="n">
        <v>1001.60629350477</v>
      </c>
    </row>
    <row r="17" customFormat="false" ht="15" hidden="false" customHeight="false" outlineLevel="0" collapsed="false">
      <c r="A17" s="0" t="n">
        <v>2003</v>
      </c>
      <c r="B17" s="2" t="n">
        <v>1284.20681268437</v>
      </c>
    </row>
    <row r="18" customFormat="false" ht="15" hidden="false" customHeight="false" outlineLevel="0" collapsed="false">
      <c r="A18" s="0" t="n">
        <v>2004</v>
      </c>
      <c r="B18" s="2" t="n">
        <v>1263.6426332777</v>
      </c>
    </row>
    <row r="19" customFormat="false" ht="15" hidden="false" customHeight="false" outlineLevel="0" collapsed="false">
      <c r="A19" s="0" t="n">
        <v>2006</v>
      </c>
      <c r="B19" s="2" t="n">
        <v>1269.2093</v>
      </c>
    </row>
    <row r="21" customFormat="false" ht="15" hidden="false" customHeight="false" outlineLevel="0" collapsed="false">
      <c r="A21" s="3" t="s"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03:23Z</dcterms:created>
  <dc:creator>mouhotj</dc:creator>
  <dc:description/>
  <dc:language>en-US</dc:language>
  <cp:lastModifiedBy>mouhotj</cp:lastModifiedBy>
  <dcterms:modified xsi:type="dcterms:W3CDTF">2012-03-09T14:31:00Z</dcterms:modified>
  <cp:revision>0</cp:revision>
  <dc:subject/>
  <dc:title/>
</cp:coreProperties>
</file>