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Amount Donated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stimated total amount donated, 1960-2008/9 (adjusted for inflation, 2009)</t>
  </si>
  <si>
    <t xml:space="preserve">Estimated total annual amount donated (£ billions)</t>
  </si>
  <si>
    <t xml:space="preserve">2006/7</t>
  </si>
  <si>
    <t xml:space="preserve">2007/8</t>
  </si>
  <si>
    <t xml:space="preserve">2008/9</t>
  </si>
  <si>
    <r>
      <rPr>
        <sz val="12"/>
        <color rgb="FF000000"/>
        <rFont val="Times New Roman"/>
        <family val="1"/>
      </rPr>
      <t xml:space="preserve">Source: </t>
    </r>
    <r>
      <rPr>
        <i val="true"/>
        <sz val="12"/>
        <color rgb="FF000000"/>
        <rFont val="Times New Roman"/>
        <family val="1"/>
      </rPr>
      <t xml:space="preserve">Wells collection</t>
    </r>
    <r>
      <rPr>
        <sz val="12"/>
        <color rgb="FF000000"/>
        <rFont val="Times New Roman"/>
        <family val="1"/>
      </rPr>
      <t xml:space="preserve">; </t>
    </r>
    <r>
      <rPr>
        <i val="true"/>
        <sz val="12"/>
        <color rgb="FF000000"/>
        <rFont val="Times New Roman"/>
        <family val="1"/>
      </rPr>
      <t xml:space="preserve">Charity Statistics</t>
    </r>
    <r>
      <rPr>
        <sz val="12"/>
        <color rgb="FF000000"/>
        <rFont val="Times New Roman"/>
        <family val="1"/>
      </rPr>
      <t xml:space="preserve">; </t>
    </r>
    <r>
      <rPr>
        <i val="true"/>
        <sz val="12"/>
        <color rgb="FF000000"/>
        <rFont val="Times New Roman"/>
        <family val="1"/>
      </rPr>
      <t xml:space="preserve">UK Giving</t>
    </r>
    <r>
      <rPr>
        <sz val="12"/>
        <color rgb="FF000000"/>
        <rFont val="Times New Roman"/>
        <family val="1"/>
      </rPr>
      <t xml:space="preserve">; </t>
    </r>
    <r>
      <rPr>
        <i val="true"/>
        <sz val="12"/>
        <color rgb="FF000000"/>
        <rFont val="Times New Roman"/>
        <family val="1"/>
      </rPr>
      <t xml:space="preserve">NCVO Almanac</t>
    </r>
    <r>
      <rPr>
        <sz val="12"/>
        <color rgb="FF000000"/>
        <rFont val="Times New Roman"/>
        <family val="1"/>
      </rPr>
      <t xml:space="preserve">; </t>
    </r>
    <r>
      <rPr>
        <i val="true"/>
        <sz val="12"/>
        <color rgb="FF000000"/>
        <rFont val="Times New Roman"/>
        <family val="1"/>
      </rPr>
      <t xml:space="preserve">Wolfenden 19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'Total Amount Donated'!$B$3</c:f>
              <c:strCache>
                <c:ptCount val="1"/>
                <c:pt idx="0">
                  <c:v>Estimated total annual amount donated (£ billion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ount Donated'!$A$4:$A$52</c:f>
              <c:strCach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/7</c:v>
                </c:pt>
                <c:pt idx="47">
                  <c:v>2007/8</c:v>
                </c:pt>
                <c:pt idx="48">
                  <c:v>2008/9</c:v>
                </c:pt>
              </c:strCache>
            </c:strRef>
          </c:cat>
          <c:val>
            <c:numRef>
              <c:f>'Total Amount Donated'!$B$4:$B$52</c:f>
              <c:numCache>
                <c:formatCode>General</c:formatCode>
                <c:ptCount val="49"/>
                <c:pt idx="0">
                  <c:v>2.05845541283094</c:v>
                </c:pt>
                <c:pt idx="10">
                  <c:v>1.61378710004209</c:v>
                </c:pt>
                <c:pt idx="11">
                  <c:v>2.63415235708097</c:v>
                </c:pt>
                <c:pt idx="13">
                  <c:v>3.42193063159541</c:v>
                </c:pt>
                <c:pt idx="15">
                  <c:v>1.09380810425009</c:v>
                </c:pt>
                <c:pt idx="16">
                  <c:v>3.75556430643809</c:v>
                </c:pt>
                <c:pt idx="25">
                  <c:v>3.29679831676613</c:v>
                </c:pt>
                <c:pt idx="26">
                  <c:v>3.38493772752941</c:v>
                </c:pt>
                <c:pt idx="27">
                  <c:v>6.81398816614054</c:v>
                </c:pt>
                <c:pt idx="28">
                  <c:v>8.36061853965171</c:v>
                </c:pt>
                <c:pt idx="29">
                  <c:v>6.86191396164284</c:v>
                </c:pt>
                <c:pt idx="30">
                  <c:v>6.60773636930363</c:v>
                </c:pt>
                <c:pt idx="32">
                  <c:v>8.86941399263793</c:v>
                </c:pt>
                <c:pt idx="33">
                  <c:v>8.04733334091955</c:v>
                </c:pt>
                <c:pt idx="35">
                  <c:v>7.5936883719389</c:v>
                </c:pt>
                <c:pt idx="36">
                  <c:v>6.40766816762812</c:v>
                </c:pt>
                <c:pt idx="37">
                  <c:v>7.46053715134189</c:v>
                </c:pt>
                <c:pt idx="42">
                  <c:v>8.85219355660909</c:v>
                </c:pt>
                <c:pt idx="43">
                  <c:v>8.36783721036358</c:v>
                </c:pt>
                <c:pt idx="44">
                  <c:v>9.38460156696382</c:v>
                </c:pt>
                <c:pt idx="45">
                  <c:v>9.90443999511175</c:v>
                </c:pt>
                <c:pt idx="46">
                  <c:v>11.1102469633572</c:v>
                </c:pt>
                <c:pt idx="47">
                  <c:v>11.584087872</c:v>
                </c:pt>
                <c:pt idx="48">
                  <c:v>9.84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Amount Donated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mount Donated'!$A$4:$A$52</c:f>
              <c:strCach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/7</c:v>
                </c:pt>
                <c:pt idx="47">
                  <c:v>2007/8</c:v>
                </c:pt>
                <c:pt idx="48">
                  <c:v>2008/9</c:v>
                </c:pt>
              </c:strCache>
            </c:strRef>
          </c:cat>
          <c:val>
            <c:numRef>
              <c:f>'Total Amount Donated'!$C$4:$C$52</c:f>
              <c:numCache>
                <c:formatCode>General</c:formatCode>
                <c:ptCount val="49"/>
                <c:pt idx="0">
                  <c:v>2.05845541283094</c:v>
                </c:pt>
                <c:pt idx="10">
                  <c:v>1.61378710004209</c:v>
                </c:pt>
                <c:pt idx="11">
                  <c:v>2.63415235708097</c:v>
                </c:pt>
                <c:pt idx="13">
                  <c:v>3.42193063159541</c:v>
                </c:pt>
                <c:pt idx="15">
                  <c:v>1.09380810425009</c:v>
                </c:pt>
                <c:pt idx="16">
                  <c:v>3.75556430643809</c:v>
                </c:pt>
                <c:pt idx="25">
                  <c:v>3.29679831676613</c:v>
                </c:pt>
                <c:pt idx="26">
                  <c:v>3.38493772752941</c:v>
                </c:pt>
                <c:pt idx="27">
                  <c:v>6.81398816614054</c:v>
                </c:pt>
                <c:pt idx="28">
                  <c:v>8.36061853965171</c:v>
                </c:pt>
                <c:pt idx="29">
                  <c:v>6.86191396164284</c:v>
                </c:pt>
                <c:pt idx="30">
                  <c:v>6.60773636930363</c:v>
                </c:pt>
                <c:pt idx="32">
                  <c:v>8.86941399263793</c:v>
                </c:pt>
                <c:pt idx="33">
                  <c:v>8.04733334091955</c:v>
                </c:pt>
                <c:pt idx="35">
                  <c:v>7.5936883719389</c:v>
                </c:pt>
                <c:pt idx="36">
                  <c:v>6.40766816762812</c:v>
                </c:pt>
                <c:pt idx="37">
                  <c:v>7.46053715134189</c:v>
                </c:pt>
                <c:pt idx="42">
                  <c:v>8.85219355660909</c:v>
                </c:pt>
                <c:pt idx="43">
                  <c:v>8.36783721036358</c:v>
                </c:pt>
                <c:pt idx="44">
                  <c:v>9.38460156696382</c:v>
                </c:pt>
                <c:pt idx="45">
                  <c:v>9.90443999511175</c:v>
                </c:pt>
                <c:pt idx="46">
                  <c:v>11.1102469633572</c:v>
                </c:pt>
                <c:pt idx="47">
                  <c:v>11.584087872</c:v>
                </c:pt>
                <c:pt idx="48">
                  <c:v>9.84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7182"/>
        <c:axId val="76266648"/>
      </c:lineChart>
      <c:catAx>
        <c:axId val="53567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6648"/>
        <c:crossesAt val="0"/>
        <c:auto val="1"/>
        <c:lblAlgn val="ctr"/>
        <c:lblOffset val="100"/>
        <c:noMultiLvlLbl val="0"/>
      </c:catAx>
      <c:valAx>
        <c:axId val="76266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7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05" hidden="false" customHeight="false" outlineLevel="0" collapsed="false">
      <c r="B3" s="2" t="s">
        <v>1</v>
      </c>
    </row>
    <row r="4" customFormat="false" ht="14.25" hidden="false" customHeight="true" outlineLevel="0" collapsed="false">
      <c r="A4" s="3" t="n">
        <v>1960</v>
      </c>
      <c r="B4" s="4" t="n">
        <v>2.05845541283094</v>
      </c>
      <c r="C4" s="4" t="n">
        <v>2.05845541283094</v>
      </c>
    </row>
    <row r="5" customFormat="false" ht="15" hidden="false" customHeight="false" outlineLevel="0" collapsed="false">
      <c r="A5" s="3" t="n">
        <v>1961</v>
      </c>
      <c r="B5" s="4"/>
      <c r="C5" s="4" t="e">
        <f aca="false">NA()</f>
        <v>#N/A</v>
      </c>
    </row>
    <row r="6" customFormat="false" ht="15" hidden="false" customHeight="false" outlineLevel="0" collapsed="false">
      <c r="A6" s="3" t="n">
        <v>1962</v>
      </c>
      <c r="B6" s="4"/>
      <c r="C6" s="4" t="e">
        <f aca="false">NA()</f>
        <v>#N/A</v>
      </c>
    </row>
    <row r="7" customFormat="false" ht="15" hidden="false" customHeight="false" outlineLevel="0" collapsed="false">
      <c r="A7" s="3" t="n">
        <v>1963</v>
      </c>
      <c r="B7" s="4"/>
      <c r="C7" s="4" t="e">
        <f aca="false">NA()</f>
        <v>#N/A</v>
      </c>
    </row>
    <row r="8" customFormat="false" ht="15" hidden="false" customHeight="false" outlineLevel="0" collapsed="false">
      <c r="A8" s="3" t="n">
        <v>1964</v>
      </c>
      <c r="B8" s="4"/>
      <c r="C8" s="4" t="e">
        <f aca="false">NA()</f>
        <v>#N/A</v>
      </c>
    </row>
    <row r="9" customFormat="false" ht="15" hidden="false" customHeight="false" outlineLevel="0" collapsed="false">
      <c r="A9" s="3" t="n">
        <v>1965</v>
      </c>
      <c r="B9" s="4"/>
      <c r="C9" s="4" t="e">
        <f aca="false">NA()</f>
        <v>#N/A</v>
      </c>
    </row>
    <row r="10" customFormat="false" ht="15" hidden="false" customHeight="false" outlineLevel="0" collapsed="false">
      <c r="A10" s="3" t="n">
        <v>1966</v>
      </c>
      <c r="B10" s="4"/>
      <c r="C10" s="4" t="e">
        <f aca="false">NA()</f>
        <v>#N/A</v>
      </c>
    </row>
    <row r="11" customFormat="false" ht="15" hidden="false" customHeight="false" outlineLevel="0" collapsed="false">
      <c r="A11" s="3" t="n">
        <v>1967</v>
      </c>
      <c r="B11" s="4"/>
      <c r="C11" s="4" t="e">
        <f aca="false">NA()</f>
        <v>#N/A</v>
      </c>
    </row>
    <row r="12" customFormat="false" ht="15" hidden="false" customHeight="false" outlineLevel="0" collapsed="false">
      <c r="A12" s="3" t="n">
        <v>1968</v>
      </c>
      <c r="B12" s="4"/>
      <c r="C12" s="4" t="e">
        <f aca="false">NA()</f>
        <v>#N/A</v>
      </c>
    </row>
    <row r="13" customFormat="false" ht="15" hidden="false" customHeight="false" outlineLevel="0" collapsed="false">
      <c r="A13" s="3" t="n">
        <v>1969</v>
      </c>
      <c r="B13" s="4"/>
      <c r="C13" s="4" t="e">
        <f aca="false">NA()</f>
        <v>#N/A</v>
      </c>
    </row>
    <row r="14" customFormat="false" ht="15" hidden="false" customHeight="false" outlineLevel="0" collapsed="false">
      <c r="A14" s="3" t="n">
        <v>1970</v>
      </c>
      <c r="B14" s="4" t="n">
        <v>1.61378710004209</v>
      </c>
      <c r="C14" s="4" t="n">
        <v>1.61378710004209</v>
      </c>
    </row>
    <row r="15" customFormat="false" ht="15" hidden="false" customHeight="false" outlineLevel="0" collapsed="false">
      <c r="A15" s="3" t="n">
        <v>1971</v>
      </c>
      <c r="B15" s="4" t="n">
        <v>2.63415235708097</v>
      </c>
      <c r="C15" s="4" t="n">
        <v>2.63415235708097</v>
      </c>
    </row>
    <row r="16" customFormat="false" ht="15" hidden="false" customHeight="false" outlineLevel="0" collapsed="false">
      <c r="A16" s="3" t="n">
        <v>1972</v>
      </c>
      <c r="B16" s="4"/>
      <c r="C16" s="4" t="e">
        <f aca="false">NA()</f>
        <v>#N/A</v>
      </c>
    </row>
    <row r="17" customFormat="false" ht="15" hidden="false" customHeight="false" outlineLevel="0" collapsed="false">
      <c r="A17" s="3" t="n">
        <v>1973</v>
      </c>
      <c r="B17" s="4" t="n">
        <v>3.42193063159541</v>
      </c>
      <c r="C17" s="4" t="n">
        <v>3.42193063159541</v>
      </c>
    </row>
    <row r="18" customFormat="false" ht="15" hidden="false" customHeight="false" outlineLevel="0" collapsed="false">
      <c r="A18" s="3" t="n">
        <v>1974</v>
      </c>
      <c r="B18" s="4"/>
      <c r="C18" s="4" t="e">
        <f aca="false">NA()</f>
        <v>#N/A</v>
      </c>
    </row>
    <row r="19" customFormat="false" ht="15" hidden="false" customHeight="false" outlineLevel="0" collapsed="false">
      <c r="A19" s="3" t="n">
        <v>1975</v>
      </c>
      <c r="B19" s="4" t="n">
        <v>1.09380810425009</v>
      </c>
      <c r="C19" s="4" t="n">
        <v>1.09380810425009</v>
      </c>
    </row>
    <row r="20" customFormat="false" ht="15" hidden="false" customHeight="false" outlineLevel="0" collapsed="false">
      <c r="A20" s="3" t="n">
        <v>1976</v>
      </c>
      <c r="B20" s="4" t="n">
        <v>3.75556430643809</v>
      </c>
      <c r="C20" s="4" t="n">
        <v>3.75556430643809</v>
      </c>
    </row>
    <row r="21" customFormat="false" ht="15" hidden="false" customHeight="false" outlineLevel="0" collapsed="false">
      <c r="A21" s="3" t="n">
        <v>1977</v>
      </c>
      <c r="B21" s="4"/>
      <c r="C21" s="4" t="e">
        <f aca="false">NA()</f>
        <v>#N/A</v>
      </c>
    </row>
    <row r="22" customFormat="false" ht="15" hidden="false" customHeight="false" outlineLevel="0" collapsed="false">
      <c r="A22" s="3" t="n">
        <v>1978</v>
      </c>
      <c r="B22" s="4"/>
      <c r="C22" s="4" t="e">
        <f aca="false">NA()</f>
        <v>#N/A</v>
      </c>
    </row>
    <row r="23" customFormat="false" ht="15" hidden="false" customHeight="false" outlineLevel="0" collapsed="false">
      <c r="A23" s="3" t="n">
        <v>1979</v>
      </c>
      <c r="B23" s="4"/>
      <c r="C23" s="4" t="e">
        <f aca="false">NA()</f>
        <v>#N/A</v>
      </c>
    </row>
    <row r="24" customFormat="false" ht="15" hidden="false" customHeight="false" outlineLevel="0" collapsed="false">
      <c r="A24" s="3" t="n">
        <v>1980</v>
      </c>
      <c r="B24" s="4"/>
      <c r="C24" s="4" t="e">
        <f aca="false">NA()</f>
        <v>#N/A</v>
      </c>
    </row>
    <row r="25" customFormat="false" ht="15" hidden="false" customHeight="false" outlineLevel="0" collapsed="false">
      <c r="A25" s="3" t="n">
        <v>1981</v>
      </c>
      <c r="B25" s="4"/>
      <c r="C25" s="4" t="e">
        <f aca="false">NA()</f>
        <v>#N/A</v>
      </c>
    </row>
    <row r="26" customFormat="false" ht="15" hidden="false" customHeight="false" outlineLevel="0" collapsed="false">
      <c r="A26" s="3" t="n">
        <v>1982</v>
      </c>
      <c r="B26" s="4"/>
      <c r="C26" s="4" t="e">
        <f aca="false">NA()</f>
        <v>#N/A</v>
      </c>
    </row>
    <row r="27" customFormat="false" ht="15" hidden="false" customHeight="false" outlineLevel="0" collapsed="false">
      <c r="A27" s="3" t="n">
        <v>1983</v>
      </c>
      <c r="B27" s="4"/>
      <c r="C27" s="4" t="e">
        <f aca="false">NA()</f>
        <v>#N/A</v>
      </c>
    </row>
    <row r="28" customFormat="false" ht="15" hidden="false" customHeight="false" outlineLevel="0" collapsed="false">
      <c r="A28" s="3" t="n">
        <v>1984</v>
      </c>
      <c r="B28" s="4"/>
      <c r="C28" s="4" t="e">
        <f aca="false">NA()</f>
        <v>#N/A</v>
      </c>
    </row>
    <row r="29" customFormat="false" ht="15" hidden="false" customHeight="false" outlineLevel="0" collapsed="false">
      <c r="A29" s="3" t="n">
        <v>1985</v>
      </c>
      <c r="B29" s="4" t="n">
        <v>3.29679831676613</v>
      </c>
      <c r="C29" s="4" t="n">
        <v>3.29679831676613</v>
      </c>
    </row>
    <row r="30" customFormat="false" ht="15" hidden="false" customHeight="false" outlineLevel="0" collapsed="false">
      <c r="A30" s="3" t="n">
        <v>1986</v>
      </c>
      <c r="B30" s="4" t="n">
        <v>3.38493772752941</v>
      </c>
      <c r="C30" s="4" t="n">
        <v>3.38493772752941</v>
      </c>
    </row>
    <row r="31" customFormat="false" ht="15" hidden="false" customHeight="false" outlineLevel="0" collapsed="false">
      <c r="A31" s="3" t="n">
        <v>1987</v>
      </c>
      <c r="B31" s="4" t="n">
        <v>6.81398816614054</v>
      </c>
      <c r="C31" s="4" t="n">
        <v>6.81398816614054</v>
      </c>
    </row>
    <row r="32" customFormat="false" ht="15" hidden="false" customHeight="false" outlineLevel="0" collapsed="false">
      <c r="A32" s="3" t="n">
        <v>1988</v>
      </c>
      <c r="B32" s="4" t="n">
        <v>8.36061853965171</v>
      </c>
      <c r="C32" s="4" t="n">
        <v>8.36061853965171</v>
      </c>
    </row>
    <row r="33" customFormat="false" ht="15" hidden="false" customHeight="false" outlineLevel="0" collapsed="false">
      <c r="A33" s="3" t="n">
        <v>1989</v>
      </c>
      <c r="B33" s="4" t="n">
        <v>6.86191396164284</v>
      </c>
      <c r="C33" s="4" t="n">
        <v>6.86191396164284</v>
      </c>
    </row>
    <row r="34" customFormat="false" ht="15" hidden="false" customHeight="false" outlineLevel="0" collapsed="false">
      <c r="A34" s="3" t="n">
        <v>1990</v>
      </c>
      <c r="B34" s="4" t="n">
        <v>6.60773636930363</v>
      </c>
      <c r="C34" s="4" t="n">
        <v>6.60773636930363</v>
      </c>
    </row>
    <row r="35" customFormat="false" ht="15" hidden="false" customHeight="false" outlineLevel="0" collapsed="false">
      <c r="A35" s="3" t="n">
        <v>1991</v>
      </c>
      <c r="B35" s="4"/>
      <c r="C35" s="4" t="e">
        <f aca="false">NA()</f>
        <v>#N/A</v>
      </c>
    </row>
    <row r="36" customFormat="false" ht="15" hidden="false" customHeight="false" outlineLevel="0" collapsed="false">
      <c r="A36" s="3" t="n">
        <v>1992</v>
      </c>
      <c r="B36" s="4" t="n">
        <v>8.86941399263793</v>
      </c>
      <c r="C36" s="4" t="n">
        <v>8.86941399263793</v>
      </c>
    </row>
    <row r="37" customFormat="false" ht="15" hidden="false" customHeight="false" outlineLevel="0" collapsed="false">
      <c r="A37" s="3" t="n">
        <v>1993</v>
      </c>
      <c r="B37" s="4" t="n">
        <v>8.04733334091955</v>
      </c>
      <c r="C37" s="4" t="n">
        <v>8.04733334091955</v>
      </c>
    </row>
    <row r="38" customFormat="false" ht="15" hidden="false" customHeight="false" outlineLevel="0" collapsed="false">
      <c r="A38" s="3" t="n">
        <v>1994</v>
      </c>
      <c r="B38" s="4"/>
      <c r="C38" s="4" t="e">
        <f aca="false">NA()</f>
        <v>#N/A</v>
      </c>
    </row>
    <row r="39" customFormat="false" ht="15" hidden="false" customHeight="false" outlineLevel="0" collapsed="false">
      <c r="A39" s="3" t="n">
        <v>1995</v>
      </c>
      <c r="B39" s="4" t="n">
        <v>7.5936883719389</v>
      </c>
      <c r="C39" s="4" t="n">
        <v>7.5936883719389</v>
      </c>
    </row>
    <row r="40" customFormat="false" ht="15" hidden="false" customHeight="false" outlineLevel="0" collapsed="false">
      <c r="A40" s="3" t="n">
        <v>1996</v>
      </c>
      <c r="B40" s="4" t="n">
        <v>6.40766816762812</v>
      </c>
      <c r="C40" s="4" t="n">
        <v>6.40766816762812</v>
      </c>
    </row>
    <row r="41" customFormat="false" ht="15" hidden="false" customHeight="false" outlineLevel="0" collapsed="false">
      <c r="A41" s="3" t="n">
        <v>1997</v>
      </c>
      <c r="B41" s="4" t="n">
        <v>7.46053715134189</v>
      </c>
      <c r="C41" s="4" t="n">
        <v>7.46053715134189</v>
      </c>
    </row>
    <row r="42" customFormat="false" ht="15" hidden="false" customHeight="false" outlineLevel="0" collapsed="false">
      <c r="A42" s="3" t="n">
        <v>1998</v>
      </c>
      <c r="B42" s="4"/>
      <c r="C42" s="4" t="e">
        <f aca="false">NA()</f>
        <v>#N/A</v>
      </c>
    </row>
    <row r="43" customFormat="false" ht="15" hidden="false" customHeight="false" outlineLevel="0" collapsed="false">
      <c r="A43" s="3" t="n">
        <v>1999</v>
      </c>
      <c r="B43" s="4"/>
      <c r="C43" s="4" t="e">
        <f aca="false">NA()</f>
        <v>#N/A</v>
      </c>
    </row>
    <row r="44" customFormat="false" ht="15" hidden="false" customHeight="false" outlineLevel="0" collapsed="false">
      <c r="A44" s="3" t="n">
        <v>2000</v>
      </c>
      <c r="B44" s="4"/>
      <c r="C44" s="4" t="e">
        <f aca="false">NA()</f>
        <v>#N/A</v>
      </c>
    </row>
    <row r="45" customFormat="false" ht="15" hidden="false" customHeight="false" outlineLevel="0" collapsed="false">
      <c r="A45" s="3" t="n">
        <v>2001</v>
      </c>
      <c r="B45" s="4"/>
      <c r="C45" s="4" t="e">
        <f aca="false">NA()</f>
        <v>#N/A</v>
      </c>
    </row>
    <row r="46" customFormat="false" ht="15" hidden="false" customHeight="false" outlineLevel="0" collapsed="false">
      <c r="A46" s="3" t="n">
        <v>2002</v>
      </c>
      <c r="B46" s="4" t="n">
        <v>8.85219355660909</v>
      </c>
      <c r="C46" s="4" t="n">
        <v>8.85219355660909</v>
      </c>
    </row>
    <row r="47" customFormat="false" ht="15" hidden="false" customHeight="false" outlineLevel="0" collapsed="false">
      <c r="A47" s="3" t="n">
        <v>2003</v>
      </c>
      <c r="B47" s="4" t="n">
        <v>8.36783721036358</v>
      </c>
      <c r="C47" s="4" t="n">
        <v>8.36783721036358</v>
      </c>
    </row>
    <row r="48" customFormat="false" ht="15" hidden="false" customHeight="false" outlineLevel="0" collapsed="false">
      <c r="A48" s="3" t="n">
        <v>2004</v>
      </c>
      <c r="B48" s="4" t="n">
        <v>9.38460156696382</v>
      </c>
      <c r="C48" s="4" t="n">
        <v>9.38460156696382</v>
      </c>
    </row>
    <row r="49" customFormat="false" ht="15" hidden="false" customHeight="false" outlineLevel="0" collapsed="false">
      <c r="A49" s="3" t="n">
        <v>2005</v>
      </c>
      <c r="B49" s="4" t="n">
        <v>9.90443999511175</v>
      </c>
      <c r="C49" s="4" t="n">
        <v>9.90443999511175</v>
      </c>
    </row>
    <row r="50" customFormat="false" ht="15" hidden="false" customHeight="false" outlineLevel="0" collapsed="false">
      <c r="A50" s="3" t="s">
        <v>2</v>
      </c>
      <c r="B50" s="4" t="n">
        <v>11.1102469633572</v>
      </c>
      <c r="C50" s="4" t="n">
        <v>11.1102469633572</v>
      </c>
    </row>
    <row r="51" customFormat="false" ht="15" hidden="false" customHeight="false" outlineLevel="0" collapsed="false">
      <c r="A51" s="3" t="s">
        <v>3</v>
      </c>
      <c r="B51" s="4" t="n">
        <v>11.584087872</v>
      </c>
      <c r="C51" s="4" t="n">
        <v>11.584087872</v>
      </c>
    </row>
    <row r="52" customFormat="false" ht="15" hidden="false" customHeight="false" outlineLevel="0" collapsed="false">
      <c r="A52" s="3" t="s">
        <v>4</v>
      </c>
      <c r="B52" s="4" t="n">
        <v>9.84852</v>
      </c>
      <c r="C52" s="4" t="n">
        <v>9.84852</v>
      </c>
    </row>
    <row r="54" customFormat="false" ht="15" hidden="false" customHeight="true" outlineLevel="0" collapsed="false">
      <c r="A54" s="5" t="s">
        <v>5</v>
      </c>
      <c r="B54" s="5"/>
      <c r="C54" s="5"/>
      <c r="D54" s="5"/>
      <c r="E54" s="5"/>
      <c r="F54" s="5"/>
      <c r="G54" s="5"/>
      <c r="H54" s="5"/>
      <c r="I54" s="5"/>
      <c r="J54" s="5"/>
      <c r="K54" s="5"/>
    </row>
  </sheetData>
  <mergeCells count="2">
    <mergeCell ref="A1:H1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27:40Z</dcterms:created>
  <dc:creator>mouhotj</dc:creator>
  <dc:description/>
  <dc:language>en-US</dc:language>
  <cp:lastModifiedBy>mouhotj</cp:lastModifiedBy>
  <dcterms:modified xsi:type="dcterms:W3CDTF">2012-03-09T15:39:35Z</dcterms:modified>
  <cp:revision>0</cp:revision>
  <dc:subject/>
  <dc:title/>
</cp:coreProperties>
</file>