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n amount donated per person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an amount donated per person in past four weeks or month, 1985-2007/8 (adjusted for inflation, 2009)</t>
  </si>
  <si>
    <t xml:space="preserve">2006/7</t>
  </si>
  <si>
    <t xml:space="preserve">2007/8</t>
  </si>
  <si>
    <r>
      <rPr>
        <sz val="10"/>
        <color rgb="FF000000"/>
        <rFont val="Calibri"/>
        <family val="2"/>
      </rPr>
      <t xml:space="preserve">Source: </t>
    </r>
    <r>
      <rPr>
        <i val="true"/>
        <sz val="10"/>
        <color rgb="FF000000"/>
        <rFont val="Calibri"/>
        <family val="2"/>
      </rPr>
      <t xml:space="preserve">Charity Statistics</t>
    </r>
    <r>
      <rPr>
        <sz val="10"/>
        <color rgb="FF000000"/>
        <rFont val="Calibri"/>
        <family val="2"/>
      </rPr>
      <t xml:space="preserve">; </t>
    </r>
    <r>
      <rPr>
        <i val="true"/>
        <sz val="10"/>
        <color rgb="FF000000"/>
        <rFont val="Calibri"/>
        <family val="2"/>
      </rPr>
      <t xml:space="preserve">NCVO Almanac</t>
    </r>
    <r>
      <rPr>
        <sz val="10"/>
        <color rgb="FF000000"/>
        <rFont val="Calibri"/>
        <family val="2"/>
      </rPr>
      <t xml:space="preserve">; </t>
    </r>
    <r>
      <rPr>
        <i val="true"/>
        <sz val="10"/>
        <color rgb="FF000000"/>
        <rFont val="Calibri"/>
        <family val="2"/>
      </rPr>
      <t xml:space="preserve">UK Givin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 amount donated per person'!$A$3:$A$25</c:f>
              <c:strCache>
                <c:ptCount val="2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/7</c:v>
                </c:pt>
                <c:pt idx="22">
                  <c:v>2007/8</c:v>
                </c:pt>
              </c:strCache>
            </c:strRef>
          </c:cat>
          <c:val>
            <c:numRef>
              <c:f>'Mean amount donated per person'!$B$3:$B$25</c:f>
              <c:numCache>
                <c:formatCode>General</c:formatCode>
                <c:ptCount val="23"/>
                <c:pt idx="0">
                  <c:v>11.4597612723206</c:v>
                </c:pt>
                <c:pt idx="1">
                  <c:v>12.1245464536153</c:v>
                </c:pt>
                <c:pt idx="2">
                  <c:v>12.7893316349099</c:v>
                </c:pt>
                <c:pt idx="3">
                  <c:v>13.8495085139215</c:v>
                </c:pt>
                <c:pt idx="4">
                  <c:v>14.3358364658106</c:v>
                </c:pt>
                <c:pt idx="5">
                  <c:v>12.6902424118165</c:v>
                </c:pt>
                <c:pt idx="6">
                  <c:v>14.852046104934</c:v>
                </c:pt>
                <c:pt idx="7">
                  <c:v>17.0138497980515</c:v>
                </c:pt>
                <c:pt idx="8">
                  <c:v>15.3051169955602</c:v>
                </c:pt>
                <c:pt idx="9">
                  <c:v>16.1059097042781</c:v>
                </c:pt>
                <c:pt idx="10">
                  <c:v>16.906702412996</c:v>
                </c:pt>
                <c:pt idx="11">
                  <c:v>14.1304472692236</c:v>
                </c:pt>
                <c:pt idx="12">
                  <c:v>13.0220284823422</c:v>
                </c:pt>
                <c:pt idx="13">
                  <c:v>12.8524806558939</c:v>
                </c:pt>
                <c:pt idx="14">
                  <c:v>14.9838868986515</c:v>
                </c:pt>
                <c:pt idx="15">
                  <c:v>15.4313199010508</c:v>
                </c:pt>
                <c:pt idx="16">
                  <c:v>15.2877140196788</c:v>
                </c:pt>
                <c:pt idx="17">
                  <c:v>15.6429173808572</c:v>
                </c:pt>
                <c:pt idx="18">
                  <c:v>15.8327039305196</c:v>
                </c:pt>
                <c:pt idx="19">
                  <c:v>16.0224904801821</c:v>
                </c:pt>
                <c:pt idx="20">
                  <c:v>16.6928763962558</c:v>
                </c:pt>
                <c:pt idx="21">
                  <c:v>17.258636059584</c:v>
                </c:pt>
                <c:pt idx="22">
                  <c:v>18.61728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10257"/>
        <c:axId val="51121062"/>
      </c:lineChart>
      <c:catAx>
        <c:axId val="2971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1062"/>
        <c:crossesAt val="0"/>
        <c:auto val="1"/>
        <c:lblAlgn val="ctr"/>
        <c:lblOffset val="100"/>
        <c:noMultiLvlLbl val="0"/>
      </c:catAx>
      <c:valAx>
        <c:axId val="5112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mount donated (£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0946919008475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1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 t="n">
        <v>1985</v>
      </c>
      <c r="B3" s="3" t="n">
        <v>11.4597612723206</v>
      </c>
    </row>
    <row r="4" customFormat="false" ht="15" hidden="false" customHeight="false" outlineLevel="0" collapsed="false">
      <c r="A4" s="2" t="n">
        <v>1986</v>
      </c>
      <c r="B4" s="4" t="n">
        <v>12.1245464536153</v>
      </c>
    </row>
    <row r="5" customFormat="false" ht="15" hidden="false" customHeight="false" outlineLevel="0" collapsed="false">
      <c r="A5" s="2" t="n">
        <v>1987</v>
      </c>
      <c r="B5" s="3" t="n">
        <v>12.7893316349099</v>
      </c>
    </row>
    <row r="6" customFormat="false" ht="15" hidden="false" customHeight="false" outlineLevel="0" collapsed="false">
      <c r="A6" s="2" t="n">
        <v>1988</v>
      </c>
      <c r="B6" s="3" t="n">
        <v>13.8495085139215</v>
      </c>
    </row>
    <row r="7" customFormat="false" ht="15" hidden="false" customHeight="false" outlineLevel="0" collapsed="false">
      <c r="A7" s="2" t="n">
        <v>1989</v>
      </c>
      <c r="B7" s="3" t="n">
        <v>14.3358364658106</v>
      </c>
    </row>
    <row r="8" customFormat="false" ht="15" hidden="false" customHeight="false" outlineLevel="0" collapsed="false">
      <c r="A8" s="2" t="n">
        <v>1990</v>
      </c>
      <c r="B8" s="3" t="n">
        <v>12.6902424118165</v>
      </c>
    </row>
    <row r="9" customFormat="false" ht="15" hidden="false" customHeight="false" outlineLevel="0" collapsed="false">
      <c r="A9" s="2" t="n">
        <v>1991</v>
      </c>
      <c r="B9" s="4" t="n">
        <v>14.852046104934</v>
      </c>
    </row>
    <row r="10" customFormat="false" ht="15" hidden="false" customHeight="false" outlineLevel="0" collapsed="false">
      <c r="A10" s="2" t="n">
        <v>1992</v>
      </c>
      <c r="B10" s="3" t="n">
        <v>17.0138497980515</v>
      </c>
    </row>
    <row r="11" customFormat="false" ht="15" hidden="false" customHeight="false" outlineLevel="0" collapsed="false">
      <c r="A11" s="2" t="n">
        <v>1993</v>
      </c>
      <c r="B11" s="3" t="n">
        <v>15.3051169955602</v>
      </c>
    </row>
    <row r="12" customFormat="false" ht="15" hidden="false" customHeight="false" outlineLevel="0" collapsed="false">
      <c r="A12" s="2" t="n">
        <v>1994</v>
      </c>
      <c r="B12" s="4" t="n">
        <v>16.1059097042781</v>
      </c>
    </row>
    <row r="13" customFormat="false" ht="15" hidden="false" customHeight="false" outlineLevel="0" collapsed="false">
      <c r="A13" s="2" t="n">
        <v>1995</v>
      </c>
      <c r="B13" s="3" t="n">
        <v>16.906702412996</v>
      </c>
    </row>
    <row r="14" customFormat="false" ht="15" hidden="false" customHeight="false" outlineLevel="0" collapsed="false">
      <c r="A14" s="2" t="n">
        <v>1996</v>
      </c>
      <c r="B14" s="3" t="n">
        <v>14.1304472692236</v>
      </c>
    </row>
    <row r="15" customFormat="false" ht="15" hidden="false" customHeight="false" outlineLevel="0" collapsed="false">
      <c r="A15" s="2" t="n">
        <v>1997</v>
      </c>
      <c r="B15" s="3" t="n">
        <v>13.0220284823422</v>
      </c>
    </row>
    <row r="16" customFormat="false" ht="15" hidden="false" customHeight="false" outlineLevel="0" collapsed="false">
      <c r="A16" s="2" t="n">
        <v>1998</v>
      </c>
      <c r="B16" s="3" t="n">
        <v>12.8524806558939</v>
      </c>
    </row>
    <row r="17" customFormat="false" ht="15" hidden="false" customHeight="false" outlineLevel="0" collapsed="false">
      <c r="A17" s="2" t="n">
        <v>1999</v>
      </c>
      <c r="B17" s="3" t="n">
        <v>14.9838868986515</v>
      </c>
    </row>
    <row r="18" customFormat="false" ht="15" hidden="false" customHeight="false" outlineLevel="0" collapsed="false">
      <c r="A18" s="2" t="n">
        <v>2000</v>
      </c>
      <c r="B18" s="3" t="n">
        <v>15.4313199010508</v>
      </c>
    </row>
    <row r="19" customFormat="false" ht="15" hidden="false" customHeight="false" outlineLevel="0" collapsed="false">
      <c r="A19" s="2" t="n">
        <v>2001</v>
      </c>
      <c r="B19" s="3" t="n">
        <v>15.2877140196788</v>
      </c>
    </row>
    <row r="20" customFormat="false" ht="15" hidden="false" customHeight="false" outlineLevel="0" collapsed="false">
      <c r="A20" s="2" t="n">
        <v>2002</v>
      </c>
      <c r="B20" s="3" t="n">
        <v>15.6429173808572</v>
      </c>
    </row>
    <row r="21" customFormat="false" ht="15" hidden="false" customHeight="false" outlineLevel="0" collapsed="false">
      <c r="A21" s="2" t="n">
        <v>2003</v>
      </c>
      <c r="B21" s="4" t="n">
        <v>15.8327039305196</v>
      </c>
    </row>
    <row r="22" customFormat="false" ht="15" hidden="false" customHeight="false" outlineLevel="0" collapsed="false">
      <c r="A22" s="2" t="n">
        <v>2004</v>
      </c>
      <c r="B22" s="3" t="n">
        <v>16.0224904801821</v>
      </c>
    </row>
    <row r="23" customFormat="false" ht="15" hidden="false" customHeight="false" outlineLevel="0" collapsed="false">
      <c r="A23" s="2" t="n">
        <v>2005</v>
      </c>
      <c r="B23" s="3" t="n">
        <v>16.6928763962558</v>
      </c>
    </row>
    <row r="24" customFormat="false" ht="15" hidden="false" customHeight="false" outlineLevel="0" collapsed="false">
      <c r="A24" s="2" t="s">
        <v>1</v>
      </c>
      <c r="B24" s="3" t="n">
        <v>17.258636059584</v>
      </c>
    </row>
    <row r="25" customFormat="false" ht="15" hidden="false" customHeight="false" outlineLevel="0" collapsed="false">
      <c r="A25" s="2" t="s">
        <v>2</v>
      </c>
      <c r="B25" s="3" t="n">
        <v>18.61728408</v>
      </c>
    </row>
    <row r="27" customFormat="false" ht="15" hidden="false" customHeight="true" outlineLevel="0" collapsed="false">
      <c r="A27" s="5" t="s">
        <v>3</v>
      </c>
      <c r="B27" s="5"/>
      <c r="C27" s="5"/>
      <c r="D27" s="5"/>
      <c r="E27" s="5"/>
    </row>
  </sheetData>
  <mergeCells count="2">
    <mergeCell ref="A1:K1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1:41Z</dcterms:created>
  <dc:creator>mouhotj</dc:creator>
  <dc:description/>
  <dc:language>en-US</dc:language>
  <cp:lastModifiedBy>mouhotj</cp:lastModifiedBy>
  <dcterms:modified xsi:type="dcterms:W3CDTF">2012-03-09T15:31:52Z</dcterms:modified>
  <cp:revision>0</cp:revision>
  <dc:subject/>
  <dc:title/>
</cp:coreProperties>
</file>