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t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otal assets of ‘general charities’, 1981-2008 (adjusted for inflation, 2009)</t>
  </si>
  <si>
    <t xml:space="preserve">Total Assets (£b, adjusted for inflation, 2009)</t>
  </si>
  <si>
    <r>
      <rPr>
        <sz val="11"/>
        <color rgb="FF000000"/>
        <rFont val="Calibri"/>
        <family val="2"/>
      </rPr>
      <t xml:space="preserve">Source: </t>
    </r>
    <r>
      <rPr>
        <i val="true"/>
        <sz val="11"/>
        <color rgb="FF000000"/>
        <rFont val="Calibri"/>
        <family val="2"/>
      </rPr>
      <t xml:space="preserve">Charity Statistics</t>
    </r>
    <r>
      <rPr>
        <sz val="11"/>
        <color rgb="FF000000"/>
        <rFont val="Calibri"/>
        <family val="2"/>
      </rPr>
      <t xml:space="preserve">; </t>
    </r>
    <r>
      <rPr>
        <i val="true"/>
        <sz val="11"/>
        <color rgb="FF000000"/>
        <rFont val="Calibri"/>
        <family val="2"/>
      </rPr>
      <t xml:space="preserve">NVCO Alman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Assets!$B$3</c:f>
              <c:strCache>
                <c:ptCount val="1"/>
                <c:pt idx="0">
                  <c:v>Total Assets (£b, adjusted for inflation, 2009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A$4:$A$31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Assets!$B$4:$B$31</c:f>
              <c:numCache>
                <c:formatCode>General</c:formatCode>
                <c:ptCount val="28"/>
                <c:pt idx="0">
                  <c:v>32.5647183323816</c:v>
                </c:pt>
                <c:pt idx="14">
                  <c:v>50.1469986826154</c:v>
                </c:pt>
                <c:pt idx="24">
                  <c:v>98.487970737909</c:v>
                </c:pt>
                <c:pt idx="25">
                  <c:v>92.8730352956364</c:v>
                </c:pt>
                <c:pt idx="26">
                  <c:v>94.431002028</c:v>
                </c:pt>
                <c:pt idx="27">
                  <c:v>96.09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ssets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A$4:$A$31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Assets!$C$4:$C$31</c:f>
              <c:numCache>
                <c:formatCode>General</c:formatCode>
                <c:ptCount val="28"/>
                <c:pt idx="0">
                  <c:v>32.5647183323816</c:v>
                </c:pt>
                <c:pt idx="14">
                  <c:v>50.1469986826154</c:v>
                </c:pt>
                <c:pt idx="24">
                  <c:v>98.487970737909</c:v>
                </c:pt>
                <c:pt idx="25">
                  <c:v>92.8730352956364</c:v>
                </c:pt>
                <c:pt idx="26">
                  <c:v>94.431002028</c:v>
                </c:pt>
                <c:pt idx="27">
                  <c:v>96.09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5739"/>
        <c:axId val="48289975"/>
      </c:lineChart>
      <c:catAx>
        <c:axId val="8938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9975"/>
        <c:crossesAt val="0"/>
        <c:auto val="1"/>
        <c:lblAlgn val="ctr"/>
        <c:lblOffset val="100"/>
        <c:noMultiLvlLbl val="0"/>
      </c:catAx>
      <c:valAx>
        <c:axId val="48289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b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456318103613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5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0.99"/>
  </cols>
  <sheetData>
    <row r="1" customFormat="false" ht="15.75" hidden="false" customHeight="false" outlineLevel="0" collapsed="false">
      <c r="A1" s="1" t="s">
        <v>0</v>
      </c>
    </row>
    <row r="3" customFormat="false" ht="87.75" hidden="false" customHeight="true" outlineLevel="0" collapsed="false">
      <c r="B3" s="2" t="s">
        <v>1</v>
      </c>
    </row>
    <row r="4" customFormat="false" ht="15" hidden="false" customHeight="false" outlineLevel="0" collapsed="false">
      <c r="A4" s="0" t="n">
        <v>1981</v>
      </c>
      <c r="B4" s="3" t="n">
        <v>32.5647183323816</v>
      </c>
      <c r="C4" s="3" t="n">
        <f aca="false">IF(ISBLANK(B4),NA(),B4)</f>
        <v>32.5647183323816</v>
      </c>
    </row>
    <row r="5" customFormat="false" ht="15" hidden="false" customHeight="false" outlineLevel="0" collapsed="false">
      <c r="A5" s="0" t="n">
        <v>1982</v>
      </c>
      <c r="B5" s="3"/>
      <c r="C5" s="3" t="e">
        <f aca="false">IF(ISBLANK(B5),NA(),B5)</f>
        <v>#N/A</v>
      </c>
    </row>
    <row r="6" customFormat="false" ht="15" hidden="false" customHeight="false" outlineLevel="0" collapsed="false">
      <c r="A6" s="0" t="n">
        <v>1983</v>
      </c>
      <c r="B6" s="3"/>
      <c r="C6" s="3" t="e">
        <f aca="false">IF(ISBLANK(B6),NA(),B6)</f>
        <v>#N/A</v>
      </c>
    </row>
    <row r="7" customFormat="false" ht="15" hidden="false" customHeight="false" outlineLevel="0" collapsed="false">
      <c r="A7" s="0" t="n">
        <v>1984</v>
      </c>
      <c r="B7" s="3"/>
      <c r="C7" s="3" t="e">
        <f aca="false">IF(ISBLANK(B7),NA(),B7)</f>
        <v>#N/A</v>
      </c>
    </row>
    <row r="8" customFormat="false" ht="15" hidden="false" customHeight="false" outlineLevel="0" collapsed="false">
      <c r="A8" s="0" t="n">
        <v>1985</v>
      </c>
      <c r="B8" s="3"/>
      <c r="C8" s="3" t="e">
        <f aca="false">IF(ISBLANK(B8),NA(),B8)</f>
        <v>#N/A</v>
      </c>
    </row>
    <row r="9" customFormat="false" ht="15" hidden="false" customHeight="false" outlineLevel="0" collapsed="false">
      <c r="A9" s="0" t="n">
        <v>1986</v>
      </c>
      <c r="B9" s="3"/>
      <c r="C9" s="3" t="e">
        <f aca="false">IF(ISBLANK(B9),NA(),B9)</f>
        <v>#N/A</v>
      </c>
    </row>
    <row r="10" customFormat="false" ht="15" hidden="false" customHeight="false" outlineLevel="0" collapsed="false">
      <c r="A10" s="0" t="n">
        <v>1987</v>
      </c>
      <c r="B10" s="3"/>
      <c r="C10" s="3" t="e">
        <f aca="false">IF(ISBLANK(B10),NA(),B10)</f>
        <v>#N/A</v>
      </c>
    </row>
    <row r="11" customFormat="false" ht="15" hidden="false" customHeight="false" outlineLevel="0" collapsed="false">
      <c r="A11" s="0" t="n">
        <v>1988</v>
      </c>
      <c r="B11" s="3"/>
      <c r="C11" s="3" t="e">
        <f aca="false">IF(ISBLANK(B11),NA(),B11)</f>
        <v>#N/A</v>
      </c>
    </row>
    <row r="12" customFormat="false" ht="15" hidden="false" customHeight="false" outlineLevel="0" collapsed="false">
      <c r="A12" s="0" t="n">
        <v>1989</v>
      </c>
      <c r="B12" s="3"/>
      <c r="C12" s="3" t="e">
        <f aca="false">IF(ISBLANK(B12),NA(),B12)</f>
        <v>#N/A</v>
      </c>
    </row>
    <row r="13" customFormat="false" ht="15" hidden="false" customHeight="false" outlineLevel="0" collapsed="false">
      <c r="A13" s="0" t="n">
        <v>1990</v>
      </c>
      <c r="B13" s="3"/>
      <c r="C13" s="3" t="e">
        <f aca="false">IF(ISBLANK(B13),NA(),B13)</f>
        <v>#N/A</v>
      </c>
    </row>
    <row r="14" customFormat="false" ht="15" hidden="false" customHeight="false" outlineLevel="0" collapsed="false">
      <c r="A14" s="0" t="n">
        <v>1991</v>
      </c>
      <c r="B14" s="3"/>
      <c r="C14" s="3" t="e">
        <f aca="false">IF(ISBLANK(B14),NA(),B14)</f>
        <v>#N/A</v>
      </c>
    </row>
    <row r="15" customFormat="false" ht="15" hidden="false" customHeight="false" outlineLevel="0" collapsed="false">
      <c r="A15" s="0" t="n">
        <v>1992</v>
      </c>
      <c r="B15" s="3"/>
      <c r="C15" s="3" t="e">
        <f aca="false">IF(ISBLANK(B15),NA(),B15)</f>
        <v>#N/A</v>
      </c>
    </row>
    <row r="16" customFormat="false" ht="15" hidden="false" customHeight="false" outlineLevel="0" collapsed="false">
      <c r="A16" s="0" t="n">
        <v>1993</v>
      </c>
      <c r="B16" s="3"/>
      <c r="C16" s="3" t="e">
        <f aca="false">IF(ISBLANK(B16),NA(),B16)</f>
        <v>#N/A</v>
      </c>
    </row>
    <row r="17" customFormat="false" ht="15" hidden="false" customHeight="false" outlineLevel="0" collapsed="false">
      <c r="A17" s="0" t="n">
        <v>1994</v>
      </c>
      <c r="B17" s="3"/>
      <c r="C17" s="3" t="e">
        <f aca="false">IF(ISBLANK(B17),NA(),B17)</f>
        <v>#N/A</v>
      </c>
    </row>
    <row r="18" customFormat="false" ht="15" hidden="false" customHeight="false" outlineLevel="0" collapsed="false">
      <c r="A18" s="0" t="n">
        <v>1995</v>
      </c>
      <c r="B18" s="3" t="n">
        <v>50.1469986826154</v>
      </c>
      <c r="C18" s="3" t="n">
        <f aca="false">IF(ISBLANK(B18),NA(),B18)</f>
        <v>50.1469986826154</v>
      </c>
    </row>
    <row r="19" customFormat="false" ht="15" hidden="false" customHeight="false" outlineLevel="0" collapsed="false">
      <c r="A19" s="0" t="n">
        <v>1996</v>
      </c>
      <c r="B19" s="3"/>
      <c r="C19" s="3" t="e">
        <f aca="false">IF(ISBLANK(B19),NA(),B19)</f>
        <v>#N/A</v>
      </c>
    </row>
    <row r="20" customFormat="false" ht="15" hidden="false" customHeight="false" outlineLevel="0" collapsed="false">
      <c r="A20" s="0" t="n">
        <v>1997</v>
      </c>
      <c r="B20" s="3"/>
      <c r="C20" s="3" t="e">
        <f aca="false">IF(ISBLANK(B20),NA(),B20)</f>
        <v>#N/A</v>
      </c>
    </row>
    <row r="21" customFormat="false" ht="15" hidden="false" customHeight="false" outlineLevel="0" collapsed="false">
      <c r="A21" s="0" t="n">
        <v>1998</v>
      </c>
      <c r="B21" s="3"/>
      <c r="C21" s="3" t="e">
        <f aca="false">IF(ISBLANK(B21),NA(),B21)</f>
        <v>#N/A</v>
      </c>
    </row>
    <row r="22" customFormat="false" ht="15" hidden="false" customHeight="false" outlineLevel="0" collapsed="false">
      <c r="A22" s="0" t="n">
        <v>1999</v>
      </c>
      <c r="B22" s="3"/>
      <c r="C22" s="3" t="e">
        <f aca="false">IF(ISBLANK(B22),NA(),B22)</f>
        <v>#N/A</v>
      </c>
    </row>
    <row r="23" customFormat="false" ht="15" hidden="false" customHeight="false" outlineLevel="0" collapsed="false">
      <c r="A23" s="0" t="n">
        <v>2000</v>
      </c>
      <c r="B23" s="3"/>
      <c r="C23" s="3" t="e">
        <f aca="false">IF(ISBLANK(B23),NA(),B23)</f>
        <v>#N/A</v>
      </c>
    </row>
    <row r="24" customFormat="false" ht="15" hidden="false" customHeight="false" outlineLevel="0" collapsed="false">
      <c r="A24" s="0" t="n">
        <v>2001</v>
      </c>
      <c r="B24" s="3"/>
      <c r="C24" s="3" t="e">
        <f aca="false">IF(ISBLANK(B24),NA(),B24)</f>
        <v>#N/A</v>
      </c>
    </row>
    <row r="25" customFormat="false" ht="15" hidden="false" customHeight="false" outlineLevel="0" collapsed="false">
      <c r="A25" s="0" t="n">
        <v>2002</v>
      </c>
      <c r="B25" s="3"/>
      <c r="C25" s="3" t="e">
        <f aca="false">IF(ISBLANK(B25),NA(),B25)</f>
        <v>#N/A</v>
      </c>
    </row>
    <row r="26" customFormat="false" ht="15" hidden="false" customHeight="false" outlineLevel="0" collapsed="false">
      <c r="A26" s="0" t="n">
        <v>2003</v>
      </c>
      <c r="B26" s="3"/>
      <c r="C26" s="3" t="e">
        <f aca="false">IF(ISBLANK(B26),NA(),B26)</f>
        <v>#N/A</v>
      </c>
    </row>
    <row r="27" customFormat="false" ht="15" hidden="false" customHeight="false" outlineLevel="0" collapsed="false">
      <c r="A27" s="0" t="n">
        <v>2004</v>
      </c>
      <c r="B27" s="3"/>
      <c r="C27" s="3" t="e">
        <f aca="false">IF(ISBLANK(B27),NA(),B27)</f>
        <v>#N/A</v>
      </c>
    </row>
    <row r="28" customFormat="false" ht="15" hidden="false" customHeight="false" outlineLevel="0" collapsed="false">
      <c r="A28" s="0" t="n">
        <v>2005</v>
      </c>
      <c r="B28" s="3" t="n">
        <v>98.487970737909</v>
      </c>
      <c r="C28" s="3" t="n">
        <f aca="false">IF(ISBLANK(B28),NA(),B28)</f>
        <v>98.487970737909</v>
      </c>
    </row>
    <row r="29" customFormat="false" ht="15" hidden="false" customHeight="false" outlineLevel="0" collapsed="false">
      <c r="A29" s="0" t="n">
        <v>2006</v>
      </c>
      <c r="B29" s="3" t="n">
        <v>92.8730352956364</v>
      </c>
      <c r="C29" s="3" t="n">
        <f aca="false">IF(ISBLANK(B29),NA(),B29)</f>
        <v>92.8730352956364</v>
      </c>
    </row>
    <row r="30" customFormat="false" ht="15" hidden="false" customHeight="false" outlineLevel="0" collapsed="false">
      <c r="A30" s="0" t="n">
        <v>2007</v>
      </c>
      <c r="B30" s="3" t="n">
        <v>94.431002028</v>
      </c>
      <c r="C30" s="3" t="n">
        <f aca="false">IF(ISBLANK(B30),NA(),B30)</f>
        <v>94.431002028</v>
      </c>
    </row>
    <row r="31" customFormat="false" ht="15" hidden="false" customHeight="false" outlineLevel="0" collapsed="false">
      <c r="A31" s="0" t="n">
        <v>2008</v>
      </c>
      <c r="B31" s="3" t="n">
        <v>96.09768</v>
      </c>
      <c r="C31" s="3" t="n">
        <f aca="false">IF(ISBLANK(B31),NA(),B31)</f>
        <v>96.09768</v>
      </c>
    </row>
    <row r="33" customFormat="false" ht="15" hidden="false" customHeight="false" outlineLevel="0" collapsed="false">
      <c r="A3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3:54:34Z</dcterms:created>
  <dc:creator>mouhotj</dc:creator>
  <dc:description/>
  <dc:language>en-US</dc:language>
  <cp:lastModifiedBy>mouhotj</cp:lastModifiedBy>
  <dcterms:modified xsi:type="dcterms:W3CDTF">2012-03-09T15:26:41Z</dcterms:modified>
  <cp:revision>0</cp:revision>
  <dc:subject/>
  <dc:title/>
</cp:coreProperties>
</file>