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ual Gross Income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ual Gross Income of Charities, 1993-2010 (Charity Commission definition -- excludes subsidiary and constituent charities) (£b, adjusted for inflation, 2009)</t>
  </si>
  <si>
    <t xml:space="preserve">Annual Gross Income (£b, adjusted for inflation, 2009)</t>
  </si>
  <si>
    <r>
      <rPr>
        <sz val="11"/>
        <color rgb="FF000000"/>
        <rFont val="Calibri"/>
        <family val="2"/>
      </rPr>
      <t xml:space="preserve">Source: </t>
    </r>
    <r>
      <rPr>
        <i val="true"/>
        <sz val="11"/>
        <color rgb="FF000000"/>
        <rFont val="Calibri"/>
        <family val="2"/>
      </rPr>
      <t xml:space="preserve">Charity Commission</t>
    </r>
    <r>
      <rPr>
        <sz val="11"/>
        <color rgb="FF000000"/>
        <rFont val="Calibri"/>
        <family val="2"/>
      </rPr>
      <t xml:space="preserve">; </t>
    </r>
    <r>
      <rPr>
        <i val="true"/>
        <sz val="11"/>
        <color rgb="FF000000"/>
        <rFont val="Calibri"/>
        <family val="2"/>
      </rPr>
      <t xml:space="preserve">Charity Statistic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372140444784299"/>
          <c:w val="0.92901274573342"/>
          <c:h val="0.92646402854776"/>
        </c:manualLayout>
      </c:layout>
      <c:lineChart>
        <c:grouping val="standard"/>
        <c:varyColors val="0"/>
        <c:ser>
          <c:idx val="0"/>
          <c:order val="0"/>
          <c:tx>
            <c:strRef>
              <c:f>'Annual Gross Income'!$B$3</c:f>
              <c:strCache>
                <c:ptCount val="1"/>
                <c:pt idx="0">
                  <c:v>Annual Gross Income (£b, adjusted for inflation, 2009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Gross Income'!$A$4:$A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Annual Gross Income'!$B$4:$B$21</c:f>
              <c:numCache>
                <c:formatCode>General</c:formatCode>
                <c:ptCount val="18"/>
                <c:pt idx="0">
                  <c:v>19.7387421569725</c:v>
                </c:pt>
                <c:pt idx="6">
                  <c:v>30.665299566723</c:v>
                </c:pt>
                <c:pt idx="7">
                  <c:v>30.8124566479518</c:v>
                </c:pt>
                <c:pt idx="8">
                  <c:v>32.9302291504533</c:v>
                </c:pt>
                <c:pt idx="9">
                  <c:v>35.7119315400189</c:v>
                </c:pt>
                <c:pt idx="10">
                  <c:v>37.2663398016474</c:v>
                </c:pt>
                <c:pt idx="11">
                  <c:v>39.8960012956535</c:v>
                </c:pt>
                <c:pt idx="12">
                  <c:v>42.1328200241495</c:v>
                </c:pt>
                <c:pt idx="13">
                  <c:v>44.5057077386522</c:v>
                </c:pt>
                <c:pt idx="14">
                  <c:v>46.077778098</c:v>
                </c:pt>
                <c:pt idx="15">
                  <c:v>48.14832</c:v>
                </c:pt>
                <c:pt idx="16">
                  <c:v>51.74</c:v>
                </c:pt>
                <c:pt idx="17">
                  <c:v>5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nnual Gross Income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Gross Income'!$A$4:$A$21</c:f>
              <c:strCache>
                <c:ptCount val="18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</c:strCache>
            </c:strRef>
          </c:cat>
          <c:val>
            <c:numRef>
              <c:f>'Annual Gross Income'!$C$4:$C$21</c:f>
              <c:numCache>
                <c:formatCode>General</c:formatCode>
                <c:ptCount val="18"/>
                <c:pt idx="0">
                  <c:v>19.7387421569725</c:v>
                </c:pt>
                <c:pt idx="6">
                  <c:v>30.665299566723</c:v>
                </c:pt>
                <c:pt idx="7">
                  <c:v>30.8124566479518</c:v>
                </c:pt>
                <c:pt idx="8">
                  <c:v>32.9302291504533</c:v>
                </c:pt>
                <c:pt idx="9">
                  <c:v>35.7119315400189</c:v>
                </c:pt>
                <c:pt idx="10">
                  <c:v>37.2663398016474</c:v>
                </c:pt>
                <c:pt idx="11">
                  <c:v>39.8960012956535</c:v>
                </c:pt>
                <c:pt idx="12">
                  <c:v>42.1328200241495</c:v>
                </c:pt>
                <c:pt idx="13">
                  <c:v>44.5057077386522</c:v>
                </c:pt>
                <c:pt idx="14">
                  <c:v>46.077778098</c:v>
                </c:pt>
                <c:pt idx="15">
                  <c:v>48.14832</c:v>
                </c:pt>
                <c:pt idx="16">
                  <c:v>51.74</c:v>
                </c:pt>
                <c:pt idx="17">
                  <c:v>5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8084"/>
        <c:axId val="46409520"/>
      </c:lineChart>
      <c:catAx>
        <c:axId val="95768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09520"/>
        <c:crossesAt val="0"/>
        <c:auto val="1"/>
        <c:lblAlgn val="ctr"/>
        <c:lblOffset val="100"/>
        <c:noMultiLvlLbl val="0"/>
      </c:catAx>
      <c:valAx>
        <c:axId val="46409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£ billions</a:t>
                </a:r>
              </a:p>
            </c:rich>
          </c:tx>
          <c:layout>
            <c:manualLayout>
              <c:xMode val="edge"/>
              <c:yMode val="edge"/>
              <c:x val="0.0208252322315835"/>
              <c:y val="0.3456318103613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8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44.25" hidden="false" customHeight="true" outlineLevel="0" collapsed="false">
      <c r="B3" s="2" t="s">
        <v>1</v>
      </c>
    </row>
    <row r="4" customFormat="false" ht="15" hidden="false" customHeight="false" outlineLevel="0" collapsed="false">
      <c r="A4" s="0" t="n">
        <v>1993</v>
      </c>
      <c r="B4" s="3" t="n">
        <v>19.7387421569725</v>
      </c>
      <c r="C4" s="3" t="n">
        <f aca="false">IF(ISBLANK(B4),NA(),B4)</f>
        <v>19.7387421569725</v>
      </c>
      <c r="F4" s="4"/>
    </row>
    <row r="5" customFormat="false" ht="15" hidden="false" customHeight="false" outlineLevel="0" collapsed="false">
      <c r="A5" s="0" t="n">
        <v>1994</v>
      </c>
      <c r="B5" s="3"/>
      <c r="C5" s="3" t="e">
        <f aca="false">IF(ISBLANK(B5),NA(),B5)</f>
        <v>#N/A</v>
      </c>
      <c r="F5" s="4"/>
    </row>
    <row r="6" customFormat="false" ht="15" hidden="false" customHeight="false" outlineLevel="0" collapsed="false">
      <c r="A6" s="0" t="n">
        <v>1995</v>
      </c>
      <c r="B6" s="3"/>
      <c r="C6" s="3" t="e">
        <f aca="false">IF(ISBLANK(B6),NA(),B6)</f>
        <v>#N/A</v>
      </c>
      <c r="F6" s="4"/>
    </row>
    <row r="7" customFormat="false" ht="15" hidden="false" customHeight="false" outlineLevel="0" collapsed="false">
      <c r="A7" s="0" t="n">
        <v>1996</v>
      </c>
      <c r="B7" s="3"/>
      <c r="C7" s="3" t="e">
        <f aca="false">IF(ISBLANK(B7),NA(),B7)</f>
        <v>#N/A</v>
      </c>
    </row>
    <row r="8" customFormat="false" ht="15" hidden="false" customHeight="false" outlineLevel="0" collapsed="false">
      <c r="A8" s="0" t="n">
        <v>1997</v>
      </c>
      <c r="B8" s="3"/>
      <c r="C8" s="3" t="e">
        <f aca="false">IF(ISBLANK(B8),NA(),B8)</f>
        <v>#N/A</v>
      </c>
      <c r="F8" s="4"/>
    </row>
    <row r="9" customFormat="false" ht="15" hidden="false" customHeight="false" outlineLevel="0" collapsed="false">
      <c r="A9" s="0" t="n">
        <v>1998</v>
      </c>
      <c r="B9" s="3"/>
      <c r="C9" s="3" t="e">
        <f aca="false">IF(ISBLANK(B9),NA(),B9)</f>
        <v>#N/A</v>
      </c>
      <c r="F9" s="4"/>
    </row>
    <row r="10" customFormat="false" ht="15" hidden="false" customHeight="false" outlineLevel="0" collapsed="false">
      <c r="A10" s="0" t="n">
        <v>1999</v>
      </c>
      <c r="B10" s="3" t="n">
        <v>30.665299566723</v>
      </c>
      <c r="C10" s="3" t="n">
        <f aca="false">IF(ISBLANK(B10),NA(),B10)</f>
        <v>30.665299566723</v>
      </c>
      <c r="F10" s="4"/>
    </row>
    <row r="11" customFormat="false" ht="15" hidden="false" customHeight="false" outlineLevel="0" collapsed="false">
      <c r="A11" s="0" t="n">
        <f aca="false">A10+1</f>
        <v>2000</v>
      </c>
      <c r="B11" s="3" t="n">
        <v>30.8124566479518</v>
      </c>
      <c r="C11" s="3" t="n">
        <f aca="false">IF(ISBLANK(B11),NA(),B11)</f>
        <v>30.8124566479518</v>
      </c>
      <c r="F11" s="4"/>
    </row>
    <row r="12" customFormat="false" ht="15" hidden="false" customHeight="false" outlineLevel="0" collapsed="false">
      <c r="A12" s="0" t="n">
        <f aca="false">A11+1</f>
        <v>2001</v>
      </c>
      <c r="B12" s="3" t="n">
        <v>32.9302291504533</v>
      </c>
      <c r="C12" s="3" t="n">
        <f aca="false">IF(ISBLANK(B12),NA(),B12)</f>
        <v>32.9302291504533</v>
      </c>
      <c r="F12" s="4"/>
    </row>
    <row r="13" customFormat="false" ht="15" hidden="false" customHeight="false" outlineLevel="0" collapsed="false">
      <c r="A13" s="0" t="n">
        <f aca="false">A12+1</f>
        <v>2002</v>
      </c>
      <c r="B13" s="3" t="n">
        <v>35.7119315400189</v>
      </c>
      <c r="C13" s="3" t="n">
        <f aca="false">IF(ISBLANK(B13),NA(),B13)</f>
        <v>35.7119315400189</v>
      </c>
      <c r="F13" s="4"/>
    </row>
    <row r="14" customFormat="false" ht="15" hidden="false" customHeight="false" outlineLevel="0" collapsed="false">
      <c r="A14" s="0" t="n">
        <f aca="false">A13+1</f>
        <v>2003</v>
      </c>
      <c r="B14" s="3" t="n">
        <v>37.2663398016474</v>
      </c>
      <c r="C14" s="3" t="n">
        <f aca="false">IF(ISBLANK(B14),NA(),B14)</f>
        <v>37.2663398016474</v>
      </c>
      <c r="F14" s="4"/>
    </row>
    <row r="15" customFormat="false" ht="15" hidden="false" customHeight="false" outlineLevel="0" collapsed="false">
      <c r="A15" s="0" t="n">
        <f aca="false">A14+1</f>
        <v>2004</v>
      </c>
      <c r="B15" s="3" t="n">
        <v>39.8960012956535</v>
      </c>
      <c r="C15" s="3" t="n">
        <f aca="false">IF(ISBLANK(B15),NA(),B15)</f>
        <v>39.8960012956535</v>
      </c>
      <c r="F15" s="4"/>
    </row>
    <row r="16" customFormat="false" ht="15" hidden="false" customHeight="false" outlineLevel="0" collapsed="false">
      <c r="A16" s="0" t="n">
        <f aca="false">A15+1</f>
        <v>2005</v>
      </c>
      <c r="B16" s="3" t="n">
        <v>42.1328200241495</v>
      </c>
      <c r="C16" s="3" t="n">
        <f aca="false">IF(ISBLANK(B16),NA(),B16)</f>
        <v>42.1328200241495</v>
      </c>
      <c r="F16" s="4"/>
    </row>
    <row r="17" customFormat="false" ht="15" hidden="false" customHeight="false" outlineLevel="0" collapsed="false">
      <c r="A17" s="0" t="n">
        <f aca="false">A16+1</f>
        <v>2006</v>
      </c>
      <c r="B17" s="3" t="n">
        <v>44.5057077386522</v>
      </c>
      <c r="C17" s="3" t="n">
        <f aca="false">IF(ISBLANK(B17),NA(),B17)</f>
        <v>44.5057077386522</v>
      </c>
      <c r="F17" s="4"/>
    </row>
    <row r="18" customFormat="false" ht="15" hidden="false" customHeight="false" outlineLevel="0" collapsed="false">
      <c r="A18" s="0" t="n">
        <f aca="false">A17+1</f>
        <v>2007</v>
      </c>
      <c r="B18" s="3" t="n">
        <v>46.077778098</v>
      </c>
      <c r="C18" s="3" t="n">
        <f aca="false">IF(ISBLANK(B18),NA(),B18)</f>
        <v>46.077778098</v>
      </c>
      <c r="F18" s="4"/>
    </row>
    <row r="19" customFormat="false" ht="15" hidden="false" customHeight="false" outlineLevel="0" collapsed="false">
      <c r="A19" s="0" t="n">
        <f aca="false">A18+1</f>
        <v>2008</v>
      </c>
      <c r="B19" s="3" t="n">
        <v>48.14832</v>
      </c>
      <c r="C19" s="3" t="n">
        <f aca="false">IF(ISBLANK(B19),NA(),B19)</f>
        <v>48.14832</v>
      </c>
      <c r="F19" s="4"/>
    </row>
    <row r="20" customFormat="false" ht="15" hidden="false" customHeight="false" outlineLevel="0" collapsed="false">
      <c r="A20" s="0" t="n">
        <f aca="false">A19+1</f>
        <v>2009</v>
      </c>
      <c r="B20" s="3" t="n">
        <v>51.74</v>
      </c>
      <c r="C20" s="3" t="n">
        <f aca="false">IF(ISBLANK(B20),NA(),B20)</f>
        <v>51.74</v>
      </c>
      <c r="F20" s="4"/>
    </row>
    <row r="21" customFormat="false" ht="15" hidden="false" customHeight="false" outlineLevel="0" collapsed="false">
      <c r="A21" s="0" t="n">
        <f aca="false">A20+1</f>
        <v>2010</v>
      </c>
      <c r="B21" s="3" t="n">
        <v>52.9</v>
      </c>
      <c r="C21" s="3" t="n">
        <f aca="false">IF(ISBLANK(B21),NA(),B21)</f>
        <v>52.9</v>
      </c>
      <c r="F21" s="4"/>
    </row>
    <row r="23" customFormat="false" ht="15" hidden="false" customHeight="false" outlineLevel="0" collapsed="false">
      <c r="A23" s="0" t="s"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9:42Z</dcterms:created>
  <dc:creator>mouhotj</dc:creator>
  <dc:description/>
  <dc:language>en-US</dc:language>
  <cp:lastModifiedBy>mouhotj</cp:lastModifiedBy>
  <dcterms:modified xsi:type="dcterms:W3CDTF">2012-03-09T15:18:49Z</dcterms:modified>
  <cp:revision>0</cp:revision>
  <dc:subject/>
  <dc:title/>
</cp:coreProperties>
</file>