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 200-500 Voluntary Income" sheetId="1" state="visible" r:id="rId2"/>
    <sheet name="Chart" sheetId="2" state="visible" r:id="rId3"/>
    <sheet name="Inflation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umulated Voluntary income of Charities Aid Foundation's Top 200 and 500 charities, 1976-2006 (adjusted for inflation, 2009)</t>
  </si>
  <si>
    <t xml:space="preserve">Total voluntary Income of Top 200 &amp; 500 charities (£m, data for 1976-1990 inclusive is augmented by 14% to reflect the change from Top 200 to Top 500 charities)</t>
  </si>
  <si>
    <t xml:space="preserve">Total Voluntary Income of Top 200 &amp; 500 Charities (£m, adjusted for inflation, 2009)</t>
  </si>
  <si>
    <r>
      <rPr>
        <sz val="12"/>
        <color rgb="FF000000"/>
        <rFont val="Times New Roman"/>
        <family val="1"/>
      </rPr>
      <t xml:space="preserve">Source: </t>
    </r>
    <r>
      <rPr>
        <i val="true"/>
        <sz val="12"/>
        <color rgb="FF000000"/>
        <rFont val="Times New Roman"/>
        <family val="1"/>
      </rPr>
      <t xml:space="preserve">Charity Statistics</t>
    </r>
  </si>
  <si>
    <t xml:space="preserve">Inflation in the UK since 1945. </t>
  </si>
  <si>
    <t xml:space="preserve">Year</t>
  </si>
  <si>
    <t xml:space="preserve">Annual Inflation Rate</t>
  </si>
  <si>
    <t xml:space="preserve">Cumulated Inflation Rate</t>
  </si>
  <si>
    <t xml:space="preserve">Source: Lawrence H. Officer and Samuel H. Williamson "Annual Inflation Rates in the United States, 1775 - 2007, and United Kingdom, 1265 - 2007," MeasuringWorth, 2008. http://www.measuringworth.com/calculators/inflation/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flation rates U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'Top 200-500 Voluntary Income'!$C$3</c:f>
              <c:strCache>
                <c:ptCount val="1"/>
                <c:pt idx="0">
                  <c:v>Total Voluntary Income of Top 200 &amp; 500 Charities (£m, adjusted for inflation, 2009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numFmt formatCode="#,##0.00" sourceLinked="1"/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00-500 Voluntary Income'!$A$4:$A$19</c:f>
              <c:strCache>
                <c:ptCount val="16"/>
                <c:pt idx="0">
                  <c:v>1976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3</c:v>
                </c:pt>
                <c:pt idx="5">
                  <c:v>1984</c:v>
                </c:pt>
                <c:pt idx="6">
                  <c:v>1986</c:v>
                </c:pt>
                <c:pt idx="7">
                  <c:v>1987</c:v>
                </c:pt>
                <c:pt idx="8">
                  <c:v>1990</c:v>
                </c:pt>
                <c:pt idx="9">
                  <c:v>1992</c:v>
                </c:pt>
                <c:pt idx="10">
                  <c:v>1995</c:v>
                </c:pt>
                <c:pt idx="11">
                  <c:v>1997</c:v>
                </c:pt>
                <c:pt idx="12">
                  <c:v>1999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</c:strCache>
            </c:strRef>
          </c:cat>
          <c:val>
            <c:numRef>
              <c:f>'Top 200-500 Voluntary Income'!$C$4:$C$19</c:f>
              <c:numCache>
                <c:formatCode>General</c:formatCode>
                <c:ptCount val="16"/>
                <c:pt idx="0">
                  <c:v>880.733480778396</c:v>
                </c:pt>
                <c:pt idx="1">
                  <c:v>978.705674077714</c:v>
                </c:pt>
                <c:pt idx="2">
                  <c:v>1067.30799204944</c:v>
                </c:pt>
                <c:pt idx="3">
                  <c:v>1071.37923313536</c:v>
                </c:pt>
                <c:pt idx="4">
                  <c:v>1278.30982347957</c:v>
                </c:pt>
                <c:pt idx="5">
                  <c:v>1437.86198010583</c:v>
                </c:pt>
                <c:pt idx="6">
                  <c:v>1794.97788113905</c:v>
                </c:pt>
                <c:pt idx="7">
                  <c:v>1840.75283632964</c:v>
                </c:pt>
                <c:pt idx="8">
                  <c:v>2292.60780848071</c:v>
                </c:pt>
                <c:pt idx="9">
                  <c:v>2448.72951535873</c:v>
                </c:pt>
                <c:pt idx="10">
                  <c:v>2507.14525250349</c:v>
                </c:pt>
                <c:pt idx="11">
                  <c:v>3582.90755259899</c:v>
                </c:pt>
                <c:pt idx="12">
                  <c:v>4107.65175325102</c:v>
                </c:pt>
                <c:pt idx="13">
                  <c:v>5811.52187102856</c:v>
                </c:pt>
                <c:pt idx="14">
                  <c:v>6091.97977328639</c:v>
                </c:pt>
                <c:pt idx="15">
                  <c:v>5828.0256643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0160"/>
        <c:axId val="45701012"/>
      </c:lineChart>
      <c:catAx>
        <c:axId val="6708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1012"/>
        <c:crossesAt val="0"/>
        <c:auto val="1"/>
        <c:lblAlgn val="ctr"/>
        <c:lblOffset val="100"/>
        <c:noMultiLvlLbl val="0"/>
      </c:catAx>
      <c:valAx>
        <c:axId val="45701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0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0" width="2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90" hidden="false" customHeight="false" outlineLevel="0" collapsed="false">
      <c r="B3" s="3" t="s">
        <v>1</v>
      </c>
      <c r="C3" s="4" t="s">
        <v>2</v>
      </c>
    </row>
    <row r="4" customFormat="false" ht="15" hidden="false" customHeight="false" outlineLevel="0" collapsed="false">
      <c r="A4" s="5" t="n">
        <v>1976</v>
      </c>
      <c r="B4" s="6" t="n">
        <v>164.16</v>
      </c>
      <c r="C4" s="7" t="n">
        <f aca="false">B4*'Inflation Rates'!C35</f>
        <v>880.733480778396</v>
      </c>
    </row>
    <row r="5" customFormat="false" ht="15" hidden="false" customHeight="false" outlineLevel="0" collapsed="false">
      <c r="A5" s="8" t="n">
        <v>1979</v>
      </c>
      <c r="B5" s="6" t="n">
        <v>259.635</v>
      </c>
      <c r="C5" s="7" t="n">
        <f aca="false">B5*'Inflation Rates'!C38</f>
        <v>978.705674077714</v>
      </c>
    </row>
    <row r="6" customFormat="false" ht="15" hidden="false" customHeight="false" outlineLevel="0" collapsed="false">
      <c r="A6" s="8" t="n">
        <v>1980</v>
      </c>
      <c r="B6" s="6" t="n">
        <v>334.02</v>
      </c>
      <c r="C6" s="7" t="n">
        <f aca="false">B6*'Inflation Rates'!C39</f>
        <v>1067.30799204944</v>
      </c>
    </row>
    <row r="7" customFormat="false" ht="15" hidden="false" customHeight="false" outlineLevel="0" collapsed="false">
      <c r="A7" s="8" t="n">
        <v>1981</v>
      </c>
      <c r="B7" s="6" t="n">
        <v>375.06</v>
      </c>
      <c r="C7" s="7" t="n">
        <f aca="false">B7*'Inflation Rates'!C40</f>
        <v>1071.37923313536</v>
      </c>
    </row>
    <row r="8" customFormat="false" ht="15" hidden="false" customHeight="false" outlineLevel="0" collapsed="false">
      <c r="A8" s="8" t="n">
        <v>1983</v>
      </c>
      <c r="B8" s="6" t="n">
        <v>508.44</v>
      </c>
      <c r="C8" s="7" t="n">
        <f aca="false">B8*'Inflation Rates'!C42</f>
        <v>1278.30982347957</v>
      </c>
    </row>
    <row r="9" customFormat="false" ht="15" hidden="false" customHeight="false" outlineLevel="0" collapsed="false">
      <c r="A9" s="8" t="n">
        <v>1984</v>
      </c>
      <c r="B9" s="6" t="n">
        <v>600.21</v>
      </c>
      <c r="C9" s="7" t="n">
        <f aca="false">B9*'Inflation Rates'!C43</f>
        <v>1437.86198010583</v>
      </c>
    </row>
    <row r="10" customFormat="false" ht="15" hidden="false" customHeight="false" outlineLevel="0" collapsed="false">
      <c r="A10" s="8" t="n">
        <v>1986</v>
      </c>
      <c r="B10" s="6" t="n">
        <v>821.94</v>
      </c>
      <c r="C10" s="7" t="n">
        <f aca="false">B10*'Inflation Rates'!C45</f>
        <v>1794.97788113905</v>
      </c>
    </row>
    <row r="11" customFormat="false" ht="15" hidden="false" customHeight="false" outlineLevel="0" collapsed="false">
      <c r="A11" s="8" t="n">
        <v>1987</v>
      </c>
      <c r="B11" s="6" t="n">
        <v>877.965528</v>
      </c>
      <c r="C11" s="7" t="n">
        <f aca="false">B11*'Inflation Rates'!C46</f>
        <v>1840.75283632964</v>
      </c>
    </row>
    <row r="12" customFormat="false" ht="15" hidden="false" customHeight="false" outlineLevel="0" collapsed="false">
      <c r="A12" s="8" t="n">
        <v>1990</v>
      </c>
      <c r="B12" s="6" t="n">
        <v>1353.13668</v>
      </c>
      <c r="C12" s="7" t="n">
        <f aca="false">B12*'Inflation Rates'!C49</f>
        <v>2292.60780848071</v>
      </c>
    </row>
    <row r="13" customFormat="false" ht="15" hidden="false" customHeight="false" outlineLevel="0" collapsed="false">
      <c r="A13" s="8" t="n">
        <v>1992</v>
      </c>
      <c r="B13" s="6" t="n">
        <v>1587.5</v>
      </c>
      <c r="C13" s="7" t="n">
        <f aca="false">B13*'Inflation Rates'!C51</f>
        <v>2448.72951535873</v>
      </c>
    </row>
    <row r="14" customFormat="false" ht="15" hidden="false" customHeight="false" outlineLevel="0" collapsed="false">
      <c r="A14" s="8" t="n">
        <v>1995</v>
      </c>
      <c r="B14" s="6" t="n">
        <v>1749.85714285714</v>
      </c>
      <c r="C14" s="7" t="n">
        <f aca="false">B14*'Inflation Rates'!C54</f>
        <v>2507.14525250349</v>
      </c>
    </row>
    <row r="15" customFormat="false" ht="15" hidden="false" customHeight="false" outlineLevel="0" collapsed="false">
      <c r="A15" s="8" t="n">
        <v>1997</v>
      </c>
      <c r="B15" s="6" t="n">
        <v>2641.36363636364</v>
      </c>
      <c r="C15" s="7" t="n">
        <f aca="false">B15*'Inflation Rates'!C56</f>
        <v>3582.90755259899</v>
      </c>
    </row>
    <row r="16" customFormat="false" ht="15" hidden="false" customHeight="false" outlineLevel="0" collapsed="false">
      <c r="A16" s="8" t="n">
        <v>1999</v>
      </c>
      <c r="B16" s="6" t="n">
        <v>3180</v>
      </c>
      <c r="C16" s="7" t="n">
        <f aca="false">B16*'Inflation Rates'!C58</f>
        <v>4107.65175325102</v>
      </c>
    </row>
    <row r="17" customFormat="false" ht="15" hidden="false" customHeight="false" outlineLevel="0" collapsed="false">
      <c r="A17" s="8" t="n">
        <v>2003</v>
      </c>
      <c r="B17" s="6" t="n">
        <v>4931</v>
      </c>
      <c r="C17" s="7" t="n">
        <f aca="false">B17*'Inflation Rates'!C62</f>
        <v>5811.52187102856</v>
      </c>
    </row>
    <row r="18" customFormat="false" ht="15" hidden="false" customHeight="false" outlineLevel="0" collapsed="false">
      <c r="A18" s="8" t="n">
        <v>2004</v>
      </c>
      <c r="B18" s="6" t="n">
        <v>5323</v>
      </c>
      <c r="C18" s="7" t="n">
        <f aca="false">B18*'Inflation Rates'!C63</f>
        <v>6091.97977328639</v>
      </c>
    </row>
    <row r="19" customFormat="false" ht="15" hidden="false" customHeight="false" outlineLevel="0" collapsed="false">
      <c r="A19" s="8" t="n">
        <v>2006</v>
      </c>
      <c r="B19" s="6" t="n">
        <v>5403</v>
      </c>
      <c r="C19" s="7" t="n">
        <f aca="false">B19*'Inflation Rates'!C65</f>
        <v>5828.02566437077</v>
      </c>
    </row>
    <row r="21" customFormat="false" ht="15.75" hidden="false" customHeight="false" outlineLevel="0" collapsed="false">
      <c r="A21" s="9" t="s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8.28"/>
    <col collapsed="false" customWidth="true" hidden="false" outlineLevel="0" max="3" min="3" style="10" width="21.56"/>
    <col collapsed="false" customWidth="false" hidden="false" outlineLevel="0" max="257" min="4" style="10" width="9.14"/>
  </cols>
  <sheetData>
    <row r="1" customFormat="false" ht="15" hidden="false" customHeight="false" outlineLevel="0" collapsed="false">
      <c r="A1" s="11" t="s">
        <v>4</v>
      </c>
      <c r="B1" s="12"/>
      <c r="C1" s="12"/>
    </row>
    <row r="2" customFormat="false" ht="24" hidden="false" customHeight="true" outlineLevel="0" collapsed="false">
      <c r="A2" s="12"/>
      <c r="B2" s="12"/>
      <c r="C2" s="12"/>
    </row>
    <row r="3" customFormat="false" ht="12.75" hidden="false" customHeight="false" outlineLevel="0" collapsed="false">
      <c r="A3" s="13" t="s">
        <v>5</v>
      </c>
      <c r="B3" s="13" t="s">
        <v>6</v>
      </c>
      <c r="C3" s="13" t="s">
        <v>7</v>
      </c>
    </row>
    <row r="4" customFormat="false" ht="15.75" hidden="false" customHeight="false" outlineLevel="0" collapsed="false">
      <c r="A4" s="14" t="n">
        <v>1945</v>
      </c>
      <c r="B4" s="14" t="n">
        <v>2.06</v>
      </c>
      <c r="C4" s="15" t="n">
        <f aca="false">C5*(1+(B5/100))</f>
        <v>31.9908329751031</v>
      </c>
    </row>
    <row r="5" customFormat="false" ht="15.75" hidden="false" customHeight="false" outlineLevel="0" collapsed="false">
      <c r="A5" s="14" t="n">
        <v>1946</v>
      </c>
      <c r="B5" s="14" t="n">
        <v>4.04</v>
      </c>
      <c r="C5" s="15" t="n">
        <f aca="false">C6*(1+(B6/100))</f>
        <v>30.7485899414678</v>
      </c>
    </row>
    <row r="6" customFormat="false" ht="15.75" hidden="false" customHeight="false" outlineLevel="0" collapsed="false">
      <c r="A6" s="14" t="n">
        <v>1947</v>
      </c>
      <c r="B6" s="14" t="n">
        <v>5.86</v>
      </c>
      <c r="C6" s="15" t="n">
        <f aca="false">C7*(1+(B7/100))</f>
        <v>29.0464669766369</v>
      </c>
    </row>
    <row r="7" customFormat="false" ht="15.75" hidden="false" customHeight="false" outlineLevel="0" collapsed="false">
      <c r="A7" s="14" t="n">
        <v>1948</v>
      </c>
      <c r="B7" s="14" t="n">
        <v>7.37</v>
      </c>
      <c r="C7" s="15" t="n">
        <f aca="false">C8*(1+(B8/100))</f>
        <v>27.0526841544536</v>
      </c>
    </row>
    <row r="8" customFormat="false" ht="15.75" hidden="false" customHeight="false" outlineLevel="0" collapsed="false">
      <c r="A8" s="14" t="n">
        <v>1949</v>
      </c>
      <c r="B8" s="14" t="n">
        <v>2.79</v>
      </c>
      <c r="C8" s="15" t="n">
        <f aca="false">C9*(1+(B9/100))</f>
        <v>26.31840077289</v>
      </c>
    </row>
    <row r="9" customFormat="false" ht="15.75" hidden="false" customHeight="false" outlineLevel="0" collapsed="false">
      <c r="A9" s="14" t="n">
        <v>1950</v>
      </c>
      <c r="B9" s="14" t="n">
        <v>3.07</v>
      </c>
      <c r="C9" s="15" t="n">
        <f aca="false">C10*(1+(B10/100))</f>
        <v>25.5344918724071</v>
      </c>
    </row>
    <row r="10" customFormat="false" ht="15.75" hidden="false" customHeight="false" outlineLevel="0" collapsed="false">
      <c r="A10" s="14" t="n">
        <v>1951</v>
      </c>
      <c r="B10" s="14" t="n">
        <v>9.11</v>
      </c>
      <c r="C10" s="15" t="n">
        <f aca="false">C11*(1+(B11/100))</f>
        <v>23.4025221083376</v>
      </c>
    </row>
    <row r="11" customFormat="false" ht="15.75" hidden="false" customHeight="false" outlineLevel="0" collapsed="false">
      <c r="A11" s="14" t="n">
        <v>1952</v>
      </c>
      <c r="B11" s="14" t="n">
        <v>9.19</v>
      </c>
      <c r="C11" s="15" t="n">
        <f aca="false">C12*(1+(B12/100))</f>
        <v>21.4328437662218</v>
      </c>
    </row>
    <row r="12" customFormat="false" ht="15.75" hidden="false" customHeight="false" outlineLevel="0" collapsed="false">
      <c r="A12" s="14" t="n">
        <v>1953</v>
      </c>
      <c r="B12" s="14" t="n">
        <v>3.12</v>
      </c>
      <c r="C12" s="15" t="n">
        <f aca="false">C13*(1+(B13/100))</f>
        <v>20.784371379191</v>
      </c>
    </row>
    <row r="13" customFormat="false" ht="15.75" hidden="false" customHeight="false" outlineLevel="0" collapsed="false">
      <c r="A13" s="14" t="n">
        <v>1954</v>
      </c>
      <c r="B13" s="14" t="n">
        <v>1.8</v>
      </c>
      <c r="C13" s="15" t="n">
        <f aca="false">C14*(1+(B14/100))</f>
        <v>20.4168677595197</v>
      </c>
    </row>
    <row r="14" customFormat="false" ht="15.75" hidden="false" customHeight="false" outlineLevel="0" collapsed="false">
      <c r="A14" s="14" t="n">
        <v>1955</v>
      </c>
      <c r="B14" s="14" t="n">
        <v>4.55</v>
      </c>
      <c r="C14" s="15" t="n">
        <f aca="false">C15*(1+(B15/100))</f>
        <v>19.528328799158</v>
      </c>
    </row>
    <row r="15" customFormat="false" ht="15.75" hidden="false" customHeight="false" outlineLevel="0" collapsed="false">
      <c r="A15" s="14" t="n">
        <v>1956</v>
      </c>
      <c r="B15" s="14" t="n">
        <v>4.9</v>
      </c>
      <c r="C15" s="15" t="n">
        <f aca="false">C16*(1+(B16/100))</f>
        <v>18.6161380354223</v>
      </c>
    </row>
    <row r="16" customFormat="false" ht="15.75" hidden="false" customHeight="false" outlineLevel="0" collapsed="false">
      <c r="A16" s="14" t="n">
        <v>1957</v>
      </c>
      <c r="B16" s="14" t="n">
        <v>3.73</v>
      </c>
      <c r="C16" s="15" t="n">
        <f aca="false">C17*(1+(B17/100))</f>
        <v>17.946725185985</v>
      </c>
    </row>
    <row r="17" customFormat="false" ht="15.75" hidden="false" customHeight="false" outlineLevel="0" collapsed="false">
      <c r="A17" s="14" t="n">
        <v>1958</v>
      </c>
      <c r="B17" s="14" t="n">
        <v>3.02</v>
      </c>
      <c r="C17" s="15" t="n">
        <f aca="false">C18*(1+(B18/100))</f>
        <v>17.4206223898127</v>
      </c>
    </row>
    <row r="18" customFormat="false" ht="15.75" hidden="false" customHeight="false" outlineLevel="0" collapsed="false">
      <c r="A18" s="14" t="n">
        <v>1959</v>
      </c>
      <c r="B18" s="14" t="n">
        <v>0.55</v>
      </c>
      <c r="C18" s="15" t="n">
        <f aca="false">C19*(1+(B19/100))</f>
        <v>17.3253330579937</v>
      </c>
    </row>
    <row r="19" customFormat="false" ht="15.75" hidden="false" customHeight="false" outlineLevel="0" collapsed="false">
      <c r="A19" s="14" t="n">
        <v>1960</v>
      </c>
      <c r="B19" s="14" t="n">
        <v>1</v>
      </c>
      <c r="C19" s="15" t="n">
        <f aca="false">C20*(1+(B20/100))</f>
        <v>17.1537951069245</v>
      </c>
    </row>
    <row r="20" customFormat="false" ht="15.75" hidden="false" customHeight="false" outlineLevel="0" collapsed="false">
      <c r="A20" s="14" t="n">
        <v>1961</v>
      </c>
      <c r="B20" s="14" t="n">
        <v>3.43</v>
      </c>
      <c r="C20" s="15" t="n">
        <f aca="false">C21*(1+(B21/100))</f>
        <v>16.5849319413366</v>
      </c>
    </row>
    <row r="21" customFormat="false" ht="15.75" hidden="false" customHeight="false" outlineLevel="0" collapsed="false">
      <c r="A21" s="14" t="n">
        <v>1962</v>
      </c>
      <c r="B21" s="14" t="n">
        <v>4.26</v>
      </c>
      <c r="C21" s="15" t="n">
        <f aca="false">C22*(1+(B22/100))</f>
        <v>15.9072817392448</v>
      </c>
    </row>
    <row r="22" customFormat="false" ht="15.75" hidden="false" customHeight="false" outlineLevel="0" collapsed="false">
      <c r="A22" s="14" t="n">
        <v>1963</v>
      </c>
      <c r="B22" s="14" t="n">
        <v>1.97</v>
      </c>
      <c r="C22" s="15" t="n">
        <f aca="false">C23*(1+(B23/100))</f>
        <v>15.5999624784199</v>
      </c>
    </row>
    <row r="23" customFormat="false" ht="15.75" hidden="false" customHeight="false" outlineLevel="0" collapsed="false">
      <c r="A23" s="14" t="n">
        <v>1964</v>
      </c>
      <c r="B23" s="14" t="n">
        <v>3.28</v>
      </c>
      <c r="C23" s="15" t="n">
        <f aca="false">C24*(1+(B24/100))</f>
        <v>15.1045337707397</v>
      </c>
    </row>
    <row r="24" customFormat="false" ht="15.75" hidden="false" customHeight="false" outlineLevel="0" collapsed="false">
      <c r="A24" s="14" t="n">
        <v>1965</v>
      </c>
      <c r="B24" s="14" t="n">
        <v>4.77</v>
      </c>
      <c r="C24" s="15" t="n">
        <f aca="false">C25*(1+(B25/100))</f>
        <v>14.4168500245678</v>
      </c>
    </row>
    <row r="25" customFormat="false" ht="15.75" hidden="false" customHeight="false" outlineLevel="0" collapsed="false">
      <c r="A25" s="14" t="n">
        <v>1966</v>
      </c>
      <c r="B25" s="14" t="n">
        <v>3.93</v>
      </c>
      <c r="C25" s="15" t="n">
        <f aca="false">C26*(1+(B26/100))</f>
        <v>13.8716925089654</v>
      </c>
    </row>
    <row r="26" customFormat="false" ht="15.75" hidden="false" customHeight="false" outlineLevel="0" collapsed="false">
      <c r="A26" s="14" t="n">
        <v>1967</v>
      </c>
      <c r="B26" s="14" t="n">
        <v>2.49</v>
      </c>
      <c r="C26" s="15" t="n">
        <f aca="false">C27*(1+(B27/100))</f>
        <v>13.5346790018201</v>
      </c>
    </row>
    <row r="27" customFormat="false" ht="15.75" hidden="false" customHeight="false" outlineLevel="0" collapsed="false">
      <c r="A27" s="14" t="n">
        <v>1968</v>
      </c>
      <c r="B27" s="14" t="n">
        <v>4.69</v>
      </c>
      <c r="C27" s="15" t="n">
        <f aca="false">C28*(1+(B28/100))</f>
        <v>12.9283398622792</v>
      </c>
    </row>
    <row r="28" customFormat="false" ht="15.75" hidden="false" customHeight="false" outlineLevel="0" collapsed="false">
      <c r="A28" s="14" t="n">
        <v>1969</v>
      </c>
      <c r="B28" s="14" t="n">
        <v>5.44</v>
      </c>
      <c r="C28" s="15" t="n">
        <f aca="false">C29*(1+(B29/100))</f>
        <v>12.2613238451055</v>
      </c>
    </row>
    <row r="29" customFormat="false" ht="15.75" hidden="false" customHeight="false" outlineLevel="0" collapsed="false">
      <c r="A29" s="14" t="n">
        <v>1970</v>
      </c>
      <c r="B29" s="14" t="n">
        <v>6.37</v>
      </c>
      <c r="C29" s="15" t="n">
        <f aca="false">C30*(1+(B30/100))</f>
        <v>11.5270507145863</v>
      </c>
    </row>
    <row r="30" customFormat="false" ht="15.75" hidden="false" customHeight="false" outlineLevel="0" collapsed="false">
      <c r="A30" s="14" t="n">
        <v>1971</v>
      </c>
      <c r="B30" s="14" t="n">
        <v>9.4</v>
      </c>
      <c r="C30" s="15" t="n">
        <f aca="false">C31*(1+(B31/100))</f>
        <v>10.5366094283239</v>
      </c>
    </row>
    <row r="31" customFormat="false" ht="15.75" hidden="false" customHeight="false" outlineLevel="0" collapsed="false">
      <c r="A31" s="14" t="n">
        <v>1972</v>
      </c>
      <c r="B31" s="14" t="n">
        <v>7.13</v>
      </c>
      <c r="C31" s="15" t="n">
        <f aca="false">C32*(1+(B32/100))</f>
        <v>9.83534904165397</v>
      </c>
    </row>
    <row r="32" customFormat="false" ht="15.75" hidden="false" customHeight="false" outlineLevel="0" collapsed="false">
      <c r="A32" s="14" t="n">
        <v>1973</v>
      </c>
      <c r="B32" s="14" t="n">
        <v>9.22</v>
      </c>
      <c r="C32" s="15" t="n">
        <f aca="false">C33*(1+(B33/100))</f>
        <v>9.00508060946161</v>
      </c>
    </row>
    <row r="33" customFormat="false" ht="15.75" hidden="false" customHeight="false" outlineLevel="0" collapsed="false">
      <c r="A33" s="14" t="n">
        <v>1974</v>
      </c>
      <c r="B33" s="14" t="n">
        <v>16.02</v>
      </c>
      <c r="C33" s="15" t="n">
        <f aca="false">C34*(1+(B34/100))</f>
        <v>7.76166230775867</v>
      </c>
    </row>
    <row r="34" customFormat="false" ht="15.75" hidden="false" customHeight="false" outlineLevel="0" collapsed="false">
      <c r="A34" s="14" t="n">
        <v>1975</v>
      </c>
      <c r="B34" s="14" t="n">
        <v>24.18</v>
      </c>
      <c r="C34" s="15" t="n">
        <f aca="false">C35*(1+(B35/100))</f>
        <v>6.25033202428625</v>
      </c>
    </row>
    <row r="35" customFormat="false" ht="15.75" hidden="false" customHeight="false" outlineLevel="0" collapsed="false">
      <c r="A35" s="14" t="n">
        <v>1976</v>
      </c>
      <c r="B35" s="14" t="n">
        <v>16.5</v>
      </c>
      <c r="C35" s="15" t="n">
        <f aca="false">C36*(1+(B36/100))</f>
        <v>5.36509186634013</v>
      </c>
    </row>
    <row r="36" customFormat="false" ht="15.75" hidden="false" customHeight="false" outlineLevel="0" collapsed="false">
      <c r="A36" s="14" t="n">
        <v>1977</v>
      </c>
      <c r="B36" s="14" t="n">
        <v>15.88</v>
      </c>
      <c r="C36" s="15" t="n">
        <f aca="false">C37*(1+(B37/100))</f>
        <v>4.62986871448061</v>
      </c>
    </row>
    <row r="37" customFormat="false" ht="15.75" hidden="false" customHeight="false" outlineLevel="0" collapsed="false">
      <c r="A37" s="14" t="n">
        <v>1978</v>
      </c>
      <c r="B37" s="14" t="n">
        <v>8.3</v>
      </c>
      <c r="C37" s="15" t="n">
        <f aca="false">C38*(1+(B38/100))</f>
        <v>4.27504036424802</v>
      </c>
    </row>
    <row r="38" customFormat="false" ht="15.75" hidden="false" customHeight="false" outlineLevel="0" collapsed="false">
      <c r="A38" s="14" t="n">
        <v>1979</v>
      </c>
      <c r="B38" s="14" t="n">
        <v>13.41</v>
      </c>
      <c r="C38" s="15" t="n">
        <f aca="false">C39*(1+(B39/100))</f>
        <v>3.76954445308881</v>
      </c>
    </row>
    <row r="39" customFormat="false" ht="15.75" hidden="false" customHeight="false" outlineLevel="0" collapsed="false">
      <c r="A39" s="14" t="n">
        <v>1980</v>
      </c>
      <c r="B39" s="14" t="n">
        <v>17.97</v>
      </c>
      <c r="C39" s="15" t="n">
        <f aca="false">C40*(1+(B40/100))</f>
        <v>3.19534157250895</v>
      </c>
    </row>
    <row r="40" customFormat="false" ht="15.75" hidden="false" customHeight="false" outlineLevel="0" collapsed="false">
      <c r="A40" s="14" t="n">
        <v>1981</v>
      </c>
      <c r="B40" s="14" t="n">
        <v>11.86</v>
      </c>
      <c r="C40" s="15" t="n">
        <f aca="false">C41*(1+(B41/100))</f>
        <v>2.8565542396826</v>
      </c>
    </row>
    <row r="41" customFormat="false" ht="15.75" hidden="false" customHeight="false" outlineLevel="0" collapsed="false">
      <c r="A41" s="14" t="n">
        <v>1982</v>
      </c>
      <c r="B41" s="14" t="n">
        <v>8.59</v>
      </c>
      <c r="C41" s="15" t="n">
        <f aca="false">C42*(1+(B42/100))</f>
        <v>2.63058683090763</v>
      </c>
    </row>
    <row r="42" customFormat="false" ht="15.75" hidden="false" customHeight="false" outlineLevel="0" collapsed="false">
      <c r="A42" s="14" t="n">
        <v>1983</v>
      </c>
      <c r="B42" s="14" t="n">
        <v>4.63</v>
      </c>
      <c r="C42" s="15" t="n">
        <f aca="false">C43*(1+(B43/100))</f>
        <v>2.51418028376912</v>
      </c>
    </row>
    <row r="43" customFormat="false" ht="15.75" hidden="false" customHeight="false" outlineLevel="0" collapsed="false">
      <c r="A43" s="14" t="n">
        <v>1984</v>
      </c>
      <c r="B43" s="14" t="n">
        <v>4.95</v>
      </c>
      <c r="C43" s="15" t="n">
        <f aca="false">C44*(1+(B44/100))</f>
        <v>2.39559817414876</v>
      </c>
    </row>
    <row r="44" customFormat="false" ht="15.75" hidden="false" customHeight="false" outlineLevel="0" collapsed="false">
      <c r="A44" s="14" t="n">
        <v>1985</v>
      </c>
      <c r="B44" s="14" t="n">
        <v>6.09</v>
      </c>
      <c r="C44" s="15" t="n">
        <f aca="false">C45*(1+(B45/100))</f>
        <v>2.25808103888091</v>
      </c>
    </row>
    <row r="45" customFormat="false" ht="15.75" hidden="false" customHeight="false" outlineLevel="0" collapsed="false">
      <c r="A45" s="14" t="n">
        <v>1986</v>
      </c>
      <c r="B45" s="14" t="n">
        <v>3.4</v>
      </c>
      <c r="C45" s="15" t="n">
        <f aca="false">C46*(1+(B46/100))</f>
        <v>2.18383079195446</v>
      </c>
    </row>
    <row r="46" customFormat="false" ht="15.75" hidden="false" customHeight="false" outlineLevel="0" collapsed="false">
      <c r="A46" s="14" t="n">
        <v>1987</v>
      </c>
      <c r="B46" s="14" t="n">
        <v>4.16</v>
      </c>
      <c r="C46" s="15" t="n">
        <f aca="false">C47*(1+(B47/100))</f>
        <v>2.09661174342786</v>
      </c>
    </row>
    <row r="47" customFormat="false" ht="15.75" hidden="false" customHeight="false" outlineLevel="0" collapsed="false">
      <c r="A47" s="14" t="n">
        <v>1988</v>
      </c>
      <c r="B47" s="14" t="n">
        <v>4.91</v>
      </c>
      <c r="C47" s="15" t="n">
        <f aca="false">C48*(1+(B48/100))</f>
        <v>1.99848607704495</v>
      </c>
    </row>
    <row r="48" customFormat="false" ht="15.75" hidden="false" customHeight="false" outlineLevel="0" collapsed="false">
      <c r="A48" s="14" t="n">
        <v>1989</v>
      </c>
      <c r="B48" s="14" t="n">
        <v>7.76</v>
      </c>
      <c r="C48" s="15" t="n">
        <f aca="false">C49*(1+(B49/100))</f>
        <v>1.85457134098455</v>
      </c>
    </row>
    <row r="49" customFormat="false" ht="15.75" hidden="false" customHeight="false" outlineLevel="0" collapsed="false">
      <c r="A49" s="14" t="n">
        <v>1990</v>
      </c>
      <c r="B49" s="14" t="n">
        <v>9.46</v>
      </c>
      <c r="C49" s="15" t="n">
        <f aca="false">C50*(1+(B50/100))</f>
        <v>1.69429137674452</v>
      </c>
    </row>
    <row r="50" customFormat="false" ht="15.75" hidden="false" customHeight="false" outlineLevel="0" collapsed="false">
      <c r="A50" s="14" t="n">
        <v>1991</v>
      </c>
      <c r="B50" s="14" t="n">
        <v>5.87</v>
      </c>
      <c r="C50" s="15" t="n">
        <f aca="false">C51*(1+(B51/100))</f>
        <v>1.60035078562815</v>
      </c>
    </row>
    <row r="51" customFormat="false" ht="15.75" hidden="false" customHeight="false" outlineLevel="0" collapsed="false">
      <c r="A51" s="14" t="n">
        <v>1992</v>
      </c>
      <c r="B51" s="14" t="n">
        <v>3.75</v>
      </c>
      <c r="C51" s="15" t="n">
        <f aca="false">C52*(1+(B52/100))</f>
        <v>1.54250678132833</v>
      </c>
    </row>
    <row r="52" customFormat="false" ht="15.75" hidden="false" customHeight="false" outlineLevel="0" collapsed="false">
      <c r="A52" s="14" t="n">
        <v>1993</v>
      </c>
      <c r="B52" s="14" t="n">
        <v>1.59</v>
      </c>
      <c r="C52" s="15" t="n">
        <f aca="false">C53*(1+(B53/100))</f>
        <v>1.51836478130558</v>
      </c>
    </row>
    <row r="53" customFormat="false" ht="15.75" hidden="false" customHeight="false" outlineLevel="0" collapsed="false">
      <c r="A53" s="14" t="n">
        <v>1994</v>
      </c>
      <c r="B53" s="14" t="n">
        <v>2.42</v>
      </c>
      <c r="C53" s="15" t="n">
        <f aca="false">C54*(1+(B54/100))</f>
        <v>1.4824885581972</v>
      </c>
    </row>
    <row r="54" customFormat="false" ht="15.75" hidden="false" customHeight="false" outlineLevel="0" collapsed="false">
      <c r="A54" s="14" t="n">
        <v>1995</v>
      </c>
      <c r="B54" s="14" t="n">
        <v>3.47</v>
      </c>
      <c r="C54" s="15" t="n">
        <f aca="false">C55*(1+(B55/100))</f>
        <v>1.43277139093187</v>
      </c>
    </row>
    <row r="55" customFormat="false" ht="15.75" hidden="false" customHeight="false" outlineLevel="0" collapsed="false">
      <c r="A55" s="14" t="n">
        <v>1996</v>
      </c>
      <c r="B55" s="14" t="n">
        <v>2.41</v>
      </c>
      <c r="C55" s="15" t="n">
        <f aca="false">C56*(1+(B56/100))</f>
        <v>1.39905418507164</v>
      </c>
    </row>
    <row r="56" customFormat="false" ht="15.75" hidden="false" customHeight="false" outlineLevel="0" collapsed="false">
      <c r="A56" s="14" t="n">
        <v>1997</v>
      </c>
      <c r="B56" s="14" t="n">
        <v>3.14</v>
      </c>
      <c r="C56" s="15" t="n">
        <f aca="false">C57*(1+(B57/100))</f>
        <v>1.35646130024398</v>
      </c>
    </row>
    <row r="57" customFormat="false" ht="15.75" hidden="false" customHeight="false" outlineLevel="0" collapsed="false">
      <c r="A57" s="14" t="n">
        <v>1998</v>
      </c>
      <c r="B57" s="14" t="n">
        <v>3.43</v>
      </c>
      <c r="C57" s="15" t="n">
        <f aca="false">C58*(1+(B58/100))</f>
        <v>1.31147761794835</v>
      </c>
    </row>
    <row r="58" customFormat="false" ht="15.75" hidden="false" customHeight="false" outlineLevel="0" collapsed="false">
      <c r="A58" s="14" t="n">
        <v>1999</v>
      </c>
      <c r="B58" s="14" t="n">
        <v>1.53</v>
      </c>
      <c r="C58" s="15" t="n">
        <f aca="false">C59*(1+(B59/100))</f>
        <v>1.29171438781479</v>
      </c>
    </row>
    <row r="59" customFormat="false" ht="15.75" hidden="false" customHeight="false" outlineLevel="0" collapsed="false">
      <c r="A59" s="14" t="n">
        <v>2000</v>
      </c>
      <c r="B59" s="14" t="n">
        <v>2.96</v>
      </c>
      <c r="C59" s="15" t="n">
        <f aca="false">C60*(1+(B60/100))</f>
        <v>1.25457885374396</v>
      </c>
    </row>
    <row r="60" customFormat="false" ht="15.75" hidden="false" customHeight="false" outlineLevel="0" collapsed="false">
      <c r="A60" s="14" t="n">
        <v>2001</v>
      </c>
      <c r="B60" s="14" t="n">
        <v>1.76</v>
      </c>
      <c r="C60" s="15" t="n">
        <f aca="false">C61*(1+(B61/100))</f>
        <v>1.23288016287732</v>
      </c>
    </row>
    <row r="61" customFormat="false" ht="15.75" hidden="false" customHeight="false" outlineLevel="0" collapsed="false">
      <c r="A61" s="14" t="n">
        <v>2002</v>
      </c>
      <c r="B61" s="14" t="n">
        <v>1.67</v>
      </c>
      <c r="C61" s="15" t="n">
        <f aca="false">C62*(1+(B62/100))</f>
        <v>1.21262925433001</v>
      </c>
    </row>
    <row r="62" customFormat="false" ht="15.75" hidden="false" customHeight="false" outlineLevel="0" collapsed="false">
      <c r="A62" s="14" t="n">
        <v>2003</v>
      </c>
      <c r="B62" s="14" t="n">
        <v>2.89</v>
      </c>
      <c r="C62" s="15" t="n">
        <f aca="false">C63*(1+(B63/100))</f>
        <v>1.17856862117797</v>
      </c>
    </row>
    <row r="63" customFormat="false" ht="15.75" hidden="false" customHeight="false" outlineLevel="0" collapsed="false">
      <c r="A63" s="14" t="n">
        <v>2004</v>
      </c>
      <c r="B63" s="14" t="n">
        <v>2.98</v>
      </c>
      <c r="C63" s="15" t="n">
        <f aca="false">C64*(1+(B64/100))</f>
        <v>1.1444636057273</v>
      </c>
    </row>
    <row r="64" customFormat="false" ht="15.75" hidden="false" customHeight="false" outlineLevel="0" collapsed="false">
      <c r="A64" s="14" t="n">
        <v>2005</v>
      </c>
      <c r="B64" s="14" t="n">
        <v>2.84</v>
      </c>
      <c r="C64" s="15" t="n">
        <f aca="false">C65*(1+(B65/100))</f>
        <v>1.11285842641705</v>
      </c>
    </row>
    <row r="65" customFormat="false" ht="15.75" hidden="false" customHeight="false" outlineLevel="0" collapsed="false">
      <c r="A65" s="14" t="n">
        <v>2006</v>
      </c>
      <c r="B65" s="14" t="n">
        <v>3.17</v>
      </c>
      <c r="C65" s="15" t="n">
        <f aca="false">C66*(1+(B66/100))</f>
        <v>1.078664753724</v>
      </c>
    </row>
    <row r="66" customFormat="false" ht="15.75" hidden="false" customHeight="false" outlineLevel="0" collapsed="false">
      <c r="A66" s="14" t="n">
        <v>2007</v>
      </c>
      <c r="B66" s="14" t="n">
        <v>4.29</v>
      </c>
      <c r="C66" s="15" t="n">
        <f aca="false">C67*(1+(B67/100))</f>
        <v>1.03429356</v>
      </c>
    </row>
    <row r="67" customFormat="false" ht="15.75" hidden="false" customHeight="false" outlineLevel="0" collapsed="false">
      <c r="A67" s="16" t="n">
        <v>2008</v>
      </c>
      <c r="B67" s="16" t="n">
        <v>3.97</v>
      </c>
      <c r="C67" s="15" t="n">
        <f aca="false">C68*(1+(B68/100))</f>
        <v>0.9948</v>
      </c>
    </row>
    <row r="68" customFormat="false" ht="15.75" hidden="false" customHeight="false" outlineLevel="0" collapsed="false">
      <c r="A68" s="16" t="n">
        <v>2009</v>
      </c>
      <c r="B68" s="16" t="n">
        <v>-0.52</v>
      </c>
      <c r="C68" s="15" t="n">
        <v>1</v>
      </c>
    </row>
    <row r="71" customFormat="false" ht="44.25" hidden="false" customHeight="true" outlineLevel="0" collapsed="false">
      <c r="A71" s="17" t="s">
        <v>8</v>
      </c>
      <c r="B71" s="17"/>
      <c r="C71" s="17"/>
      <c r="D71" s="17"/>
      <c r="E71" s="17"/>
      <c r="F71" s="17"/>
    </row>
  </sheetData>
  <mergeCells count="1">
    <mergeCell ref="A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0:04:05Z</dcterms:created>
  <dc:creator>mouhotj</dc:creator>
  <dc:description/>
  <dc:language>en-US</dc:language>
  <cp:lastModifiedBy>mouhotj</cp:lastModifiedBy>
  <dcterms:modified xsi:type="dcterms:W3CDTF">2012-03-09T14:57:39Z</dcterms:modified>
  <cp:revision>0</cp:revision>
  <dc:subject/>
  <dc:title/>
</cp:coreProperties>
</file>