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oluntary Income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Voluntary Income of the same charities with the exception of the Disability Alliance, for which no voluntary income data has been found, 1970-2005 ('000)</t>
  </si>
  <si>
    <t xml:space="preserve">British Heart Foundation </t>
  </si>
  <si>
    <t xml:space="preserve">Cancer Research </t>
  </si>
  <si>
    <t xml:space="preserve">Mind</t>
  </si>
  <si>
    <t xml:space="preserve">BDA</t>
  </si>
  <si>
    <t xml:space="preserve">Mencap </t>
  </si>
  <si>
    <t xml:space="preserve">RNIB </t>
  </si>
  <si>
    <t xml:space="preserve">Sue Ryder </t>
  </si>
  <si>
    <r>
      <rPr>
        <sz val="10"/>
        <color rgb="FF000000"/>
        <rFont val="Times New Roman"/>
        <family val="1"/>
      </rPr>
      <t xml:space="preserve">Source: </t>
    </r>
    <r>
      <rPr>
        <i val="true"/>
        <sz val="10"/>
        <color rgb="FF000000"/>
        <rFont val="Times New Roman"/>
        <family val="1"/>
      </rPr>
      <t xml:space="preserve">Annual reports and accounts, organisations concerned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98228559084"/>
          <c:y val="0.0372140444784299"/>
          <c:w val="0.764182328796716"/>
          <c:h val="0.92646402854776"/>
        </c:manualLayout>
      </c:layout>
      <c:areaChart>
        <c:grouping val="stacked"/>
        <c:ser>
          <c:idx val="0"/>
          <c:order val="0"/>
          <c:tx>
            <c:strRef>
              <c:f>'Voluntary Income'!$B$3</c:f>
              <c:strCache>
                <c:ptCount val="1"/>
                <c:pt idx="0">
                  <c:v>British Heart Foundation 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luntary Income'!$A$4:$A$39</c:f>
              <c:strCache>
                <c:ptCount val="36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</c:strCache>
            </c:strRef>
          </c:cat>
          <c:val>
            <c:numRef>
              <c:f>'Voluntary Income'!$B$4:$B$39</c:f>
              <c:numCache>
                <c:formatCode>General</c:formatCode>
                <c:ptCount val="36"/>
                <c:pt idx="0">
                  <c:v>6147.68013990486</c:v>
                </c:pt>
                <c:pt idx="1">
                  <c:v>6594.69786999977</c:v>
                </c:pt>
                <c:pt idx="2">
                  <c:v>7066.12905645965</c:v>
                </c:pt>
                <c:pt idx="3">
                  <c:v>7303.12037427336</c:v>
                </c:pt>
                <c:pt idx="4">
                  <c:v>6934.99583464283</c:v>
                </c:pt>
                <c:pt idx="5">
                  <c:v>6100.24443363938</c:v>
                </c:pt>
                <c:pt idx="6">
                  <c:v>6354.91714312023</c:v>
                </c:pt>
                <c:pt idx="7">
                  <c:v>6449.40711927149</c:v>
                </c:pt>
                <c:pt idx="8">
                  <c:v>9499.13968935911</c:v>
                </c:pt>
                <c:pt idx="9">
                  <c:v>9288.15753241084</c:v>
                </c:pt>
                <c:pt idx="10">
                  <c:v>10956.8262521332</c:v>
                </c:pt>
                <c:pt idx="11">
                  <c:v>13745.7390013527</c:v>
                </c:pt>
                <c:pt idx="12">
                  <c:v>15052.2178464535</c:v>
                </c:pt>
                <c:pt idx="13">
                  <c:v>15130.3369477226</c:v>
                </c:pt>
                <c:pt idx="14">
                  <c:v>16028.9473832293</c:v>
                </c:pt>
                <c:pt idx="15">
                  <c:v>21666.2875680623</c:v>
                </c:pt>
                <c:pt idx="16">
                  <c:v>23672.7257847863</c:v>
                </c:pt>
                <c:pt idx="17">
                  <c:v>27817.8446118008</c:v>
                </c:pt>
                <c:pt idx="18">
                  <c:v>33022.9839370908</c:v>
                </c:pt>
                <c:pt idx="19">
                  <c:v>38563.9564644328</c:v>
                </c:pt>
                <c:pt idx="20">
                  <c:v>40242.8087804358</c:v>
                </c:pt>
                <c:pt idx="21">
                  <c:v>38978.1437347592</c:v>
                </c:pt>
                <c:pt idx="22">
                  <c:v>39685.6144700154</c:v>
                </c:pt>
                <c:pt idx="23">
                  <c:v>41783.8804167482</c:v>
                </c:pt>
                <c:pt idx="24">
                  <c:v>40889.9994121953</c:v>
                </c:pt>
                <c:pt idx="25">
                  <c:v>40809.6275279124</c:v>
                </c:pt>
                <c:pt idx="26">
                  <c:v>80031.4956028382</c:v>
                </c:pt>
                <c:pt idx="27">
                  <c:v>88448.0590824087</c:v>
                </c:pt>
                <c:pt idx="28">
                  <c:v>94649.3396873326</c:v>
                </c:pt>
                <c:pt idx="29">
                  <c:v>100271.912782898</c:v>
                </c:pt>
                <c:pt idx="30">
                  <c:v>111367.710267998</c:v>
                </c:pt>
                <c:pt idx="31">
                  <c:v>118950.127434648</c:v>
                </c:pt>
                <c:pt idx="32">
                  <c:v>126348.692525661</c:v>
                </c:pt>
                <c:pt idx="33">
                  <c:v>132017.36410125</c:v>
                </c:pt>
                <c:pt idx="34">
                  <c:v>136605.464906821</c:v>
                </c:pt>
                <c:pt idx="35">
                  <c:v>144551.406724164</c:v>
                </c:pt>
              </c:numCache>
            </c:numRef>
          </c:val>
        </c:ser>
        <c:ser>
          <c:idx val="1"/>
          <c:order val="1"/>
          <c:tx>
            <c:strRef>
              <c:f>'Voluntary Income'!$C$3</c:f>
              <c:strCache>
                <c:ptCount val="1"/>
                <c:pt idx="0">
                  <c:v>Cancer Research 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luntary Income'!$A$4:$A$39</c:f>
              <c:strCache>
                <c:ptCount val="36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</c:strCache>
            </c:strRef>
          </c:cat>
          <c:val>
            <c:numRef>
              <c:f>'Voluntary Income'!$C$4:$C$39</c:f>
              <c:numCache>
                <c:formatCode>General</c:formatCode>
                <c:ptCount val="36"/>
                <c:pt idx="0">
                  <c:v>55907.3955238817</c:v>
                </c:pt>
                <c:pt idx="1">
                  <c:v>64186.7092100186</c:v>
                </c:pt>
                <c:pt idx="2">
                  <c:v>72127.1037099069</c:v>
                </c:pt>
                <c:pt idx="3">
                  <c:v>77219.7604677947</c:v>
                </c:pt>
                <c:pt idx="4">
                  <c:v>73729.5461359628</c:v>
                </c:pt>
                <c:pt idx="5">
                  <c:v>65148.8231935046</c:v>
                </c:pt>
                <c:pt idx="6">
                  <c:v>63957.2601386407</c:v>
                </c:pt>
                <c:pt idx="7">
                  <c:v>57590.9369394243</c:v>
                </c:pt>
                <c:pt idx="8">
                  <c:v>55391.6979995616</c:v>
                </c:pt>
                <c:pt idx="9">
                  <c:v>59694.5059591145</c:v>
                </c:pt>
                <c:pt idx="10">
                  <c:v>69926.854972786</c:v>
                </c:pt>
                <c:pt idx="11">
                  <c:v>73099.2229934777</c:v>
                </c:pt>
                <c:pt idx="12">
                  <c:v>75816.1430535889</c:v>
                </c:pt>
                <c:pt idx="13">
                  <c:v>85896.9693949721</c:v>
                </c:pt>
                <c:pt idx="14">
                  <c:v>90802.7531929345</c:v>
                </c:pt>
                <c:pt idx="15">
                  <c:v>86303.8573060284</c:v>
                </c:pt>
                <c:pt idx="16">
                  <c:v>109171.885120595</c:v>
                </c:pt>
                <c:pt idx="17">
                  <c:v>112269.365637075</c:v>
                </c:pt>
                <c:pt idx="18">
                  <c:v>126086.485086843</c:v>
                </c:pt>
                <c:pt idx="19">
                  <c:v>134912.646771262</c:v>
                </c:pt>
                <c:pt idx="20">
                  <c:v>139611.303735125</c:v>
                </c:pt>
                <c:pt idx="21">
                  <c:v>134949.579998094</c:v>
                </c:pt>
                <c:pt idx="22">
                  <c:v>136419.299740678</c:v>
                </c:pt>
                <c:pt idx="23">
                  <c:v>142342.143153054</c:v>
                </c:pt>
                <c:pt idx="24">
                  <c:v>144810.223608982</c:v>
                </c:pt>
                <c:pt idx="25">
                  <c:v>145589.632118151</c:v>
                </c:pt>
                <c:pt idx="26">
                  <c:v>183543.317593734</c:v>
                </c:pt>
                <c:pt idx="27">
                  <c:v>194089.26514541</c:v>
                </c:pt>
                <c:pt idx="28">
                  <c:v>213084.948931394</c:v>
                </c:pt>
                <c:pt idx="29">
                  <c:v>227569.073987658</c:v>
                </c:pt>
                <c:pt idx="30">
                  <c:v>249180.688194065</c:v>
                </c:pt>
                <c:pt idx="31">
                  <c:v>269378.277064036</c:v>
                </c:pt>
                <c:pt idx="32">
                  <c:v>289575.865934007</c:v>
                </c:pt>
                <c:pt idx="33">
                  <c:v>287029.780570304</c:v>
                </c:pt>
                <c:pt idx="34">
                  <c:v>350694.549312198</c:v>
                </c:pt>
                <c:pt idx="35">
                  <c:v>382812.170103201</c:v>
                </c:pt>
              </c:numCache>
            </c:numRef>
          </c:val>
        </c:ser>
        <c:ser>
          <c:idx val="2"/>
          <c:order val="2"/>
          <c:tx>
            <c:strRef>
              <c:f>'Voluntary Income'!$D$3</c:f>
              <c:strCache>
                <c:ptCount val="1"/>
                <c:pt idx="0">
                  <c:v>Mind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luntary Income'!$A$4:$A$39</c:f>
              <c:strCache>
                <c:ptCount val="36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</c:strCache>
            </c:strRef>
          </c:cat>
          <c:val>
            <c:numRef>
              <c:f>'Voluntary Income'!$D$4:$D$39</c:f>
              <c:numCache>
                <c:formatCode>General</c:formatCode>
                <c:ptCount val="36"/>
                <c:pt idx="6">
                  <c:v>2264.06876759553</c:v>
                </c:pt>
                <c:pt idx="7">
                  <c:v>2095.01559330248</c:v>
                </c:pt>
                <c:pt idx="8">
                  <c:v>2064.8444959318</c:v>
                </c:pt>
                <c:pt idx="9">
                  <c:v>1417.34871436139</c:v>
                </c:pt>
                <c:pt idx="10">
                  <c:v>1089.61147622555</c:v>
                </c:pt>
                <c:pt idx="11">
                  <c:v>868.39248886351</c:v>
                </c:pt>
                <c:pt idx="12">
                  <c:v>1244.26757101931</c:v>
                </c:pt>
                <c:pt idx="13">
                  <c:v>1737.29857608446</c:v>
                </c:pt>
                <c:pt idx="14">
                  <c:v>1178.63430168119</c:v>
                </c:pt>
                <c:pt idx="15">
                  <c:v>2129.3704196647</c:v>
                </c:pt>
                <c:pt idx="16">
                  <c:v>2013.49199018201</c:v>
                </c:pt>
                <c:pt idx="17">
                  <c:v>1717.12501786742</c:v>
                </c:pt>
                <c:pt idx="18">
                  <c:v>1652.74798571618</c:v>
                </c:pt>
                <c:pt idx="19">
                  <c:v>1794.29777240255</c:v>
                </c:pt>
                <c:pt idx="20">
                  <c:v>1877.27484543293</c:v>
                </c:pt>
                <c:pt idx="21">
                  <c:v>2064.45251346031</c:v>
                </c:pt>
                <c:pt idx="22">
                  <c:v>2455.67079587471</c:v>
                </c:pt>
                <c:pt idx="23">
                  <c:v>2619.17924775212</c:v>
                </c:pt>
                <c:pt idx="24">
                  <c:v>2436.4699453971</c:v>
                </c:pt>
                <c:pt idx="25">
                  <c:v>2237.98891263558</c:v>
                </c:pt>
                <c:pt idx="26">
                  <c:v>3859.99049661266</c:v>
                </c:pt>
                <c:pt idx="27">
                  <c:v>7193.31427519383</c:v>
                </c:pt>
                <c:pt idx="28">
                  <c:v>8085.25951465159</c:v>
                </c:pt>
                <c:pt idx="29">
                  <c:v>5283.11184616247</c:v>
                </c:pt>
                <c:pt idx="30">
                  <c:v>9967.62899299579</c:v>
                </c:pt>
                <c:pt idx="31">
                  <c:v>11798.663158736</c:v>
                </c:pt>
                <c:pt idx="32">
                  <c:v>13805.7840605472</c:v>
                </c:pt>
                <c:pt idx="33">
                  <c:v>15557.1057995492</c:v>
                </c:pt>
                <c:pt idx="34">
                  <c:v>15888.588238312</c:v>
                </c:pt>
                <c:pt idx="35">
                  <c:v>14403.7266131159</c:v>
                </c:pt>
              </c:numCache>
            </c:numRef>
          </c:val>
        </c:ser>
        <c:ser>
          <c:idx val="3"/>
          <c:order val="3"/>
          <c:tx>
            <c:strRef>
              <c:f>'Voluntary Income'!$E$3</c:f>
              <c:strCache>
                <c:ptCount val="1"/>
                <c:pt idx="0">
                  <c:v>BDA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luntary Income'!$A$4:$A$39</c:f>
              <c:strCache>
                <c:ptCount val="36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</c:strCache>
            </c:strRef>
          </c:cat>
          <c:val>
            <c:numRef>
              <c:f>'Voluntary Income'!$E$4:$E$39</c:f>
              <c:numCache>
                <c:formatCode>General</c:formatCode>
                <c:ptCount val="36"/>
                <c:pt idx="15">
                  <c:v>1232.91224722898</c:v>
                </c:pt>
                <c:pt idx="16">
                  <c:v>1570.17433941526</c:v>
                </c:pt>
                <c:pt idx="17">
                  <c:v>1574.55541931432</c:v>
                </c:pt>
                <c:pt idx="18">
                  <c:v>1440.90846154941</c:v>
                </c:pt>
                <c:pt idx="19">
                  <c:v>1810.06162880092</c:v>
                </c:pt>
                <c:pt idx="20">
                  <c:v>2085.6726847725</c:v>
                </c:pt>
                <c:pt idx="21">
                  <c:v>1710.77498983649</c:v>
                </c:pt>
                <c:pt idx="22">
                  <c:v>2201.15717695553</c:v>
                </c:pt>
                <c:pt idx="23">
                  <c:v>2426.34692052631</c:v>
                </c:pt>
                <c:pt idx="24">
                  <c:v>2379.39413590651</c:v>
                </c:pt>
                <c:pt idx="25">
                  <c:v>1713.59458355451</c:v>
                </c:pt>
                <c:pt idx="26">
                  <c:v>1712.72437223121</c:v>
                </c:pt>
                <c:pt idx="27">
                  <c:v>1711.8541609079</c:v>
                </c:pt>
                <c:pt idx="28">
                  <c:v>1993.44597928149</c:v>
                </c:pt>
                <c:pt idx="29">
                  <c:v>2481.3833389922</c:v>
                </c:pt>
                <c:pt idx="30">
                  <c:v>1896.92322686087</c:v>
                </c:pt>
                <c:pt idx="31">
                  <c:v>1966.44385978933</c:v>
                </c:pt>
                <c:pt idx="32">
                  <c:v>1971.39650696692</c:v>
                </c:pt>
                <c:pt idx="33">
                  <c:v>2904.98479795425</c:v>
                </c:pt>
                <c:pt idx="34">
                  <c:v>1358.23768853047</c:v>
                </c:pt>
                <c:pt idx="35">
                  <c:v>1876.30633076935</c:v>
                </c:pt>
              </c:numCache>
            </c:numRef>
          </c:val>
        </c:ser>
        <c:ser>
          <c:idx val="4"/>
          <c:order val="4"/>
          <c:tx>
            <c:strRef>
              <c:f>'Voluntary Income'!$F$3</c:f>
              <c:strCache>
                <c:ptCount val="1"/>
                <c:pt idx="0">
                  <c:v>Mencap 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luntary Income'!$A$4:$A$39</c:f>
              <c:strCache>
                <c:ptCount val="36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</c:strCache>
            </c:strRef>
          </c:cat>
          <c:val>
            <c:numRef>
              <c:f>'Voluntary Income'!$F$4:$F$39</c:f>
              <c:numCache>
                <c:formatCode>General</c:formatCode>
                <c:ptCount val="36"/>
                <c:pt idx="0">
                  <c:v>1563.85080427482</c:v>
                </c:pt>
                <c:pt idx="1">
                  <c:v>1624.18719793082</c:v>
                </c:pt>
                <c:pt idx="2">
                  <c:v>1684.52359158682</c:v>
                </c:pt>
                <c:pt idx="3">
                  <c:v>1744.85998524282</c:v>
                </c:pt>
                <c:pt idx="4">
                  <c:v>1805.19637889882</c:v>
                </c:pt>
                <c:pt idx="5">
                  <c:v>1865.53277255483</c:v>
                </c:pt>
                <c:pt idx="6">
                  <c:v>1931.43307188245</c:v>
                </c:pt>
                <c:pt idx="7">
                  <c:v>2377.43758488579</c:v>
                </c:pt>
                <c:pt idx="8">
                  <c:v>2851.45192295343</c:v>
                </c:pt>
                <c:pt idx="9">
                  <c:v>1519.12641459479</c:v>
                </c:pt>
                <c:pt idx="10">
                  <c:v>1690.33569185724</c:v>
                </c:pt>
                <c:pt idx="11">
                  <c:v>1913.89134058734</c:v>
                </c:pt>
                <c:pt idx="12">
                  <c:v>2228.10704577876</c:v>
                </c:pt>
                <c:pt idx="13">
                  <c:v>2456.35413724243</c:v>
                </c:pt>
                <c:pt idx="14">
                  <c:v>2795.6630692316</c:v>
                </c:pt>
                <c:pt idx="15">
                  <c:v>2818.08513652338</c:v>
                </c:pt>
                <c:pt idx="16">
                  <c:v>3273.56235713973</c:v>
                </c:pt>
                <c:pt idx="17">
                  <c:v>4176.4505929083</c:v>
                </c:pt>
                <c:pt idx="18">
                  <c:v>3980.98426547355</c:v>
                </c:pt>
                <c:pt idx="19">
                  <c:v>4479.71707414818</c:v>
                </c:pt>
                <c:pt idx="20">
                  <c:v>4810.09321857769</c:v>
                </c:pt>
                <c:pt idx="21">
                  <c:v>6547.03506400475</c:v>
                </c:pt>
                <c:pt idx="22">
                  <c:v>5569.99198737662</c:v>
                </c:pt>
                <c:pt idx="23">
                  <c:v>7438.46906361602</c:v>
                </c:pt>
                <c:pt idx="24">
                  <c:v>6920.25658966455</c:v>
                </c:pt>
                <c:pt idx="25">
                  <c:v>6357.2066615647</c:v>
                </c:pt>
                <c:pt idx="26">
                  <c:v>7409.39096413941</c:v>
                </c:pt>
                <c:pt idx="27">
                  <c:v>11253.2029468241</c:v>
                </c:pt>
                <c:pt idx="28">
                  <c:v>12297.7256235017</c:v>
                </c:pt>
                <c:pt idx="29">
                  <c:v>10532.6391182418</c:v>
                </c:pt>
                <c:pt idx="30">
                  <c:v>11549.6529275669</c:v>
                </c:pt>
                <c:pt idx="31">
                  <c:v>12030.4446293569</c:v>
                </c:pt>
                <c:pt idx="32">
                  <c:v>12502.2076121424</c:v>
                </c:pt>
                <c:pt idx="33">
                  <c:v>12432.7203848064</c:v>
                </c:pt>
                <c:pt idx="34">
                  <c:v>12348.7623057975</c:v>
                </c:pt>
                <c:pt idx="35">
                  <c:v>13402.1540293405</c:v>
                </c:pt>
              </c:numCache>
            </c:numRef>
          </c:val>
        </c:ser>
        <c:ser>
          <c:idx val="5"/>
          <c:order val="5"/>
          <c:tx>
            <c:strRef>
              <c:f>'Voluntary Income'!$G$3</c:f>
              <c:strCache>
                <c:ptCount val="1"/>
                <c:pt idx="0">
                  <c:v>RNIB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luntary Income'!$A$4:$A$39</c:f>
              <c:strCache>
                <c:ptCount val="36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</c:strCache>
            </c:strRef>
          </c:cat>
          <c:val>
            <c:numRef>
              <c:f>'Voluntary Income'!$G$4:$G$39</c:f>
              <c:numCache>
                <c:formatCode>General</c:formatCode>
                <c:ptCount val="36"/>
                <c:pt idx="0">
                  <c:v>16281.2424965318</c:v>
                </c:pt>
                <c:pt idx="1">
                  <c:v>19172.6802484107</c:v>
                </c:pt>
                <c:pt idx="2">
                  <c:v>21901.4792693997</c:v>
                </c:pt>
                <c:pt idx="3">
                  <c:v>23719.3823253219</c:v>
                </c:pt>
                <c:pt idx="4">
                  <c:v>20856.0887617623</c:v>
                </c:pt>
                <c:pt idx="5">
                  <c:v>17126.7184771205</c:v>
                </c:pt>
                <c:pt idx="6">
                  <c:v>25178.3761287342</c:v>
                </c:pt>
                <c:pt idx="7">
                  <c:v>21582.1330125514</c:v>
                </c:pt>
                <c:pt idx="8">
                  <c:v>19793.4368864684</c:v>
                </c:pt>
                <c:pt idx="9">
                  <c:v>21086.8316705788</c:v>
                </c:pt>
                <c:pt idx="10">
                  <c:v>20009.2289270511</c:v>
                </c:pt>
                <c:pt idx="11">
                  <c:v>21598.4066062401</c:v>
                </c:pt>
                <c:pt idx="12">
                  <c:v>22244.2422421549</c:v>
                </c:pt>
                <c:pt idx="13">
                  <c:v>22122.2723168845</c:v>
                </c:pt>
                <c:pt idx="14">
                  <c:v>26895.3807011681</c:v>
                </c:pt>
                <c:pt idx="15">
                  <c:v>25525.3480635098</c:v>
                </c:pt>
                <c:pt idx="16">
                  <c:v>27826.3719510837</c:v>
                </c:pt>
                <c:pt idx="17">
                  <c:v>30639.8840184547</c:v>
                </c:pt>
                <c:pt idx="18">
                  <c:v>27101.4696908066</c:v>
                </c:pt>
                <c:pt idx="19">
                  <c:v>31063.1426758207</c:v>
                </c:pt>
                <c:pt idx="20">
                  <c:v>33780.7814695322</c:v>
                </c:pt>
                <c:pt idx="21">
                  <c:v>34516.3657444279</c:v>
                </c:pt>
                <c:pt idx="22">
                  <c:v>38473.2041398913</c:v>
                </c:pt>
                <c:pt idx="23">
                  <c:v>39035.6401625851</c:v>
                </c:pt>
                <c:pt idx="24">
                  <c:v>38373.4750846555</c:v>
                </c:pt>
                <c:pt idx="25">
                  <c:v>37338.0224476845</c:v>
                </c:pt>
                <c:pt idx="26">
                  <c:v>37938.1523365877</c:v>
                </c:pt>
                <c:pt idx="27">
                  <c:v>43124.6176573566</c:v>
                </c:pt>
                <c:pt idx="28">
                  <c:v>47732.5393828482</c:v>
                </c:pt>
                <c:pt idx="29">
                  <c:v>52282.1398468034</c:v>
                </c:pt>
                <c:pt idx="30">
                  <c:v>52117.7147422318</c:v>
                </c:pt>
                <c:pt idx="31">
                  <c:v>58784.3426060722</c:v>
                </c:pt>
                <c:pt idx="32">
                  <c:v>65262.4938387869</c:v>
                </c:pt>
                <c:pt idx="33">
                  <c:v>58803.5027850536</c:v>
                </c:pt>
                <c:pt idx="34">
                  <c:v>61457.6956275558</c:v>
                </c:pt>
                <c:pt idx="35">
                  <c:v>56794.7297921942</c:v>
                </c:pt>
              </c:numCache>
            </c:numRef>
          </c:val>
        </c:ser>
        <c:ser>
          <c:idx val="6"/>
          <c:order val="6"/>
          <c:tx>
            <c:strRef>
              <c:f>'Voluntary Income'!$H$3</c:f>
              <c:strCache>
                <c:ptCount val="1"/>
                <c:pt idx="0">
                  <c:v>Sue Ryder 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luntary Income'!$A$4:$A$39</c:f>
              <c:strCache>
                <c:ptCount val="36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</c:strCache>
            </c:strRef>
          </c:cat>
          <c:val>
            <c:numRef>
              <c:f>'Voluntary Income'!$H$4:$H$39</c:f>
              <c:numCache>
                <c:formatCode>General</c:formatCode>
                <c:ptCount val="36"/>
                <c:pt idx="1">
                  <c:v>97.1196547651905</c:v>
                </c:pt>
                <c:pt idx="2">
                  <c:v>272.692099365682</c:v>
                </c:pt>
                <c:pt idx="3">
                  <c:v>448.264543966173</c:v>
                </c:pt>
                <c:pt idx="4">
                  <c:v>623.836988566663</c:v>
                </c:pt>
                <c:pt idx="5">
                  <c:v>799.409433167154</c:v>
                </c:pt>
                <c:pt idx="6">
                  <c:v>974.981877767645</c:v>
                </c:pt>
                <c:pt idx="7">
                  <c:v>1150.55432236814</c:v>
                </c:pt>
                <c:pt idx="8">
                  <c:v>1326.12676696863</c:v>
                </c:pt>
                <c:pt idx="9">
                  <c:v>3400.12909668611</c:v>
                </c:pt>
                <c:pt idx="10">
                  <c:v>3182.56020621892</c:v>
                </c:pt>
                <c:pt idx="11">
                  <c:v>3984.89316435722</c:v>
                </c:pt>
                <c:pt idx="12">
                  <c:v>4251.02831874673</c:v>
                </c:pt>
                <c:pt idx="13">
                  <c:v>5365.26072556331</c:v>
                </c:pt>
                <c:pt idx="14">
                  <c:v>5296.6675630429</c:v>
                </c:pt>
                <c:pt idx="15">
                  <c:v>6331.65923302207</c:v>
                </c:pt>
                <c:pt idx="16">
                  <c:v>8678.54356722702</c:v>
                </c:pt>
                <c:pt idx="17">
                  <c:v>14797.8856851138</c:v>
                </c:pt>
                <c:pt idx="18">
                  <c:v>14275.1860483321</c:v>
                </c:pt>
                <c:pt idx="19">
                  <c:v>13404.8416526363</c:v>
                </c:pt>
                <c:pt idx="20">
                  <c:v>14991.0901014355</c:v>
                </c:pt>
                <c:pt idx="21">
                  <c:v>14159.9037512378</c:v>
                </c:pt>
                <c:pt idx="22">
                  <c:v>13648.1000011931</c:v>
                </c:pt>
                <c:pt idx="23">
                  <c:v>17764.1087588846</c:v>
                </c:pt>
                <c:pt idx="24">
                  <c:v>21571.6910103275</c:v>
                </c:pt>
                <c:pt idx="25">
                  <c:v>24933.8041306918</c:v>
                </c:pt>
                <c:pt idx="26">
                  <c:v>28336.443464441</c:v>
                </c:pt>
                <c:pt idx="27">
                  <c:v>30794.3844381388</c:v>
                </c:pt>
                <c:pt idx="28">
                  <c:v>22165.2832209451</c:v>
                </c:pt>
                <c:pt idx="29">
                  <c:v>14338.0297047441</c:v>
                </c:pt>
                <c:pt idx="30">
                  <c:v>12081.5943615544</c:v>
                </c:pt>
                <c:pt idx="31">
                  <c:v>10060.302129079</c:v>
                </c:pt>
                <c:pt idx="32">
                  <c:v>9918.09467116517</c:v>
                </c:pt>
                <c:pt idx="33">
                  <c:v>30259.7493487443</c:v>
                </c:pt>
                <c:pt idx="34">
                  <c:v>31453.2932762033</c:v>
                </c:pt>
                <c:pt idx="35">
                  <c:v>10019.0644130327</c:v>
                </c:pt>
              </c:numCache>
            </c:numRef>
          </c:val>
        </c:ser>
        <c:axId val="36662749"/>
        <c:axId val="90426513"/>
      </c:areaChart>
      <c:catAx>
        <c:axId val="36662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26513"/>
        <c:crossesAt val="0"/>
        <c:auto val="1"/>
        <c:lblAlgn val="ctr"/>
        <c:lblOffset val="100"/>
        <c:noMultiLvlLbl val="0"/>
      </c:catAx>
      <c:valAx>
        <c:axId val="904265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£ millions</a:t>
                </a:r>
              </a:p>
            </c:rich>
          </c:tx>
          <c:layout>
            <c:manualLayout>
              <c:xMode val="edge"/>
              <c:yMode val="edge"/>
              <c:x val="0.0208252322315835"/>
              <c:y val="0.3374115847830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627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3398142147332"/>
          <c:y val="0.229401644045116"/>
          <c:w val="0.15852235904083"/>
          <c:h val="0.5642643216720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1.13"/>
    <col collapsed="false" customWidth="true" hidden="false" outlineLevel="0" max="3" min="3" style="1" width="11.13"/>
    <col collapsed="false" customWidth="true" hidden="false" outlineLevel="0" max="4" min="4" style="2" width="11.13"/>
    <col collapsed="false" customWidth="true" hidden="false" outlineLevel="0" max="5" min="5" style="0" width="9.14"/>
    <col collapsed="false" customWidth="true" hidden="false" outlineLevel="0" max="6" min="6" style="2" width="11.13"/>
    <col collapsed="false" customWidth="true" hidden="false" outlineLevel="0" max="8" min="7" style="0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3" customFormat="false" ht="39" hidden="false" customHeight="false" outlineLevel="0" collapsed="false">
      <c r="B3" s="4" t="s">
        <v>1</v>
      </c>
      <c r="C3" s="5" t="s">
        <v>2</v>
      </c>
      <c r="D3" s="5" t="s">
        <v>3</v>
      </c>
      <c r="E3" s="5" t="s">
        <v>4</v>
      </c>
      <c r="F3" s="4" t="s">
        <v>5</v>
      </c>
      <c r="G3" s="4" t="s">
        <v>6</v>
      </c>
      <c r="H3" s="4" t="s">
        <v>7</v>
      </c>
    </row>
    <row r="4" customFormat="false" ht="15" hidden="false" customHeight="false" outlineLevel="0" collapsed="false">
      <c r="A4" s="1" t="n">
        <v>1970</v>
      </c>
      <c r="B4" s="6" t="n">
        <v>6147.68013990486</v>
      </c>
      <c r="C4" s="7" t="n">
        <v>55907.3955238817</v>
      </c>
      <c r="D4" s="6"/>
      <c r="E4" s="8"/>
      <c r="F4" s="6" t="n">
        <v>1563.85080427482</v>
      </c>
      <c r="G4" s="8" t="n">
        <v>16281.2424965318</v>
      </c>
      <c r="H4" s="8"/>
    </row>
    <row r="5" customFormat="false" ht="15" hidden="false" customHeight="false" outlineLevel="0" collapsed="false">
      <c r="A5" s="1" t="n">
        <v>1971</v>
      </c>
      <c r="B5" s="9" t="n">
        <v>6594.69786999977</v>
      </c>
      <c r="C5" s="7" t="n">
        <v>64186.7092100186</v>
      </c>
      <c r="D5" s="9"/>
      <c r="E5" s="8"/>
      <c r="F5" s="9" t="n">
        <v>1624.18719793082</v>
      </c>
      <c r="G5" s="8" t="n">
        <v>19172.6802484107</v>
      </c>
      <c r="H5" s="8" t="n">
        <v>97.1196547651905</v>
      </c>
    </row>
    <row r="6" customFormat="false" ht="15" hidden="false" customHeight="false" outlineLevel="0" collapsed="false">
      <c r="A6" s="1" t="n">
        <v>1972</v>
      </c>
      <c r="B6" s="9" t="n">
        <v>7066.12905645965</v>
      </c>
      <c r="C6" s="7" t="n">
        <v>72127.1037099069</v>
      </c>
      <c r="D6" s="9"/>
      <c r="E6" s="8"/>
      <c r="F6" s="9" t="n">
        <v>1684.52359158682</v>
      </c>
      <c r="G6" s="8" t="n">
        <v>21901.4792693997</v>
      </c>
      <c r="H6" s="8" t="n">
        <v>272.692099365682</v>
      </c>
    </row>
    <row r="7" customFormat="false" ht="15" hidden="false" customHeight="false" outlineLevel="0" collapsed="false">
      <c r="A7" s="1" t="n">
        <v>1973</v>
      </c>
      <c r="B7" s="9" t="n">
        <v>7303.12037427336</v>
      </c>
      <c r="C7" s="7" t="n">
        <v>77219.7604677947</v>
      </c>
      <c r="D7" s="9"/>
      <c r="E7" s="8"/>
      <c r="F7" s="9" t="n">
        <v>1744.85998524282</v>
      </c>
      <c r="G7" s="8" t="n">
        <v>23719.3823253219</v>
      </c>
      <c r="H7" s="8" t="n">
        <v>448.264543966173</v>
      </c>
    </row>
    <row r="8" customFormat="false" ht="15" hidden="false" customHeight="false" outlineLevel="0" collapsed="false">
      <c r="A8" s="1" t="n">
        <v>1974</v>
      </c>
      <c r="B8" s="9" t="n">
        <v>6934.99583464283</v>
      </c>
      <c r="C8" s="7" t="n">
        <v>73729.5461359628</v>
      </c>
      <c r="D8" s="9"/>
      <c r="E8" s="8"/>
      <c r="F8" s="9" t="n">
        <v>1805.19637889882</v>
      </c>
      <c r="G8" s="8" t="n">
        <v>20856.0887617623</v>
      </c>
      <c r="H8" s="8" t="n">
        <v>623.836988566663</v>
      </c>
    </row>
    <row r="9" customFormat="false" ht="15" hidden="false" customHeight="false" outlineLevel="0" collapsed="false">
      <c r="A9" s="1" t="n">
        <v>1975</v>
      </c>
      <c r="B9" s="6" t="n">
        <v>6100.24443363938</v>
      </c>
      <c r="C9" s="7" t="n">
        <v>65148.8231935046</v>
      </c>
      <c r="D9" s="6"/>
      <c r="E9" s="8"/>
      <c r="F9" s="6" t="n">
        <v>1865.53277255483</v>
      </c>
      <c r="G9" s="8" t="n">
        <v>17126.7184771205</v>
      </c>
      <c r="H9" s="8" t="n">
        <v>799.409433167154</v>
      </c>
    </row>
    <row r="10" customFormat="false" ht="15" hidden="false" customHeight="false" outlineLevel="0" collapsed="false">
      <c r="A10" s="1" t="n">
        <v>1976</v>
      </c>
      <c r="B10" s="6" t="n">
        <v>6354.91714312023</v>
      </c>
      <c r="C10" s="7" t="n">
        <v>63957.2601386407</v>
      </c>
      <c r="D10" s="6" t="n">
        <v>2264.06876759553</v>
      </c>
      <c r="E10" s="8"/>
      <c r="F10" s="6" t="n">
        <v>1931.43307188245</v>
      </c>
      <c r="G10" s="8" t="n">
        <v>25178.3761287342</v>
      </c>
      <c r="H10" s="8" t="n">
        <v>974.981877767645</v>
      </c>
    </row>
    <row r="11" customFormat="false" ht="15" hidden="false" customHeight="false" outlineLevel="0" collapsed="false">
      <c r="A11" s="1" t="n">
        <v>1977</v>
      </c>
      <c r="B11" s="6" t="n">
        <v>6449.40711927149</v>
      </c>
      <c r="C11" s="7" t="n">
        <v>57590.9369394243</v>
      </c>
      <c r="D11" s="6" t="n">
        <v>2095.01559330248</v>
      </c>
      <c r="E11" s="8"/>
      <c r="F11" s="6" t="n">
        <v>2377.43758488579</v>
      </c>
      <c r="G11" s="8" t="n">
        <v>21582.1330125514</v>
      </c>
      <c r="H11" s="8" t="n">
        <v>1150.55432236814</v>
      </c>
      <c r="K11" s="8"/>
    </row>
    <row r="12" customFormat="false" ht="15" hidden="false" customHeight="false" outlineLevel="0" collapsed="false">
      <c r="A12" s="1" t="n">
        <v>1978</v>
      </c>
      <c r="B12" s="6" t="n">
        <v>9499.13968935911</v>
      </c>
      <c r="C12" s="7" t="n">
        <v>55391.6979995616</v>
      </c>
      <c r="D12" s="6" t="n">
        <v>2064.8444959318</v>
      </c>
      <c r="E12" s="8"/>
      <c r="F12" s="6" t="n">
        <v>2851.45192295343</v>
      </c>
      <c r="G12" s="8" t="n">
        <v>19793.4368864684</v>
      </c>
      <c r="H12" s="8" t="n">
        <v>1326.12676696863</v>
      </c>
    </row>
    <row r="13" customFormat="false" ht="15" hidden="false" customHeight="false" outlineLevel="0" collapsed="false">
      <c r="A13" s="1" t="n">
        <v>1979</v>
      </c>
      <c r="B13" s="6" t="n">
        <v>9288.15753241084</v>
      </c>
      <c r="C13" s="7" t="n">
        <v>59694.5059591145</v>
      </c>
      <c r="D13" s="6" t="n">
        <v>1417.34871436139</v>
      </c>
      <c r="E13" s="8"/>
      <c r="F13" s="6" t="n">
        <v>1519.12641459479</v>
      </c>
      <c r="G13" s="8" t="n">
        <v>21086.8316705788</v>
      </c>
      <c r="H13" s="8" t="n">
        <v>3400.12909668611</v>
      </c>
    </row>
    <row r="14" customFormat="false" ht="15" hidden="false" customHeight="false" outlineLevel="0" collapsed="false">
      <c r="A14" s="1" t="n">
        <v>1980</v>
      </c>
      <c r="B14" s="6" t="n">
        <v>10956.8262521332</v>
      </c>
      <c r="C14" s="7" t="n">
        <v>69926.854972786</v>
      </c>
      <c r="D14" s="6" t="n">
        <v>1089.61147622555</v>
      </c>
      <c r="E14" s="8"/>
      <c r="F14" s="6" t="n">
        <v>1690.33569185724</v>
      </c>
      <c r="G14" s="8" t="n">
        <v>20009.2289270511</v>
      </c>
      <c r="H14" s="8" t="n">
        <v>3182.56020621892</v>
      </c>
    </row>
    <row r="15" customFormat="false" ht="15" hidden="false" customHeight="false" outlineLevel="0" collapsed="false">
      <c r="A15" s="1" t="n">
        <v>1981</v>
      </c>
      <c r="B15" s="6" t="n">
        <v>13745.7390013527</v>
      </c>
      <c r="C15" s="7" t="n">
        <v>73099.2229934777</v>
      </c>
      <c r="D15" s="6" t="n">
        <v>868.39248886351</v>
      </c>
      <c r="E15" s="8"/>
      <c r="F15" s="6" t="n">
        <v>1913.89134058734</v>
      </c>
      <c r="G15" s="8" t="n">
        <v>21598.4066062401</v>
      </c>
      <c r="H15" s="8" t="n">
        <v>3984.89316435722</v>
      </c>
    </row>
    <row r="16" customFormat="false" ht="15" hidden="false" customHeight="false" outlineLevel="0" collapsed="false">
      <c r="A16" s="1" t="n">
        <v>1982</v>
      </c>
      <c r="B16" s="6" t="n">
        <v>15052.2178464535</v>
      </c>
      <c r="C16" s="7" t="n">
        <v>75816.1430535889</v>
      </c>
      <c r="D16" s="6" t="n">
        <v>1244.26757101931</v>
      </c>
      <c r="E16" s="8"/>
      <c r="F16" s="6" t="n">
        <v>2228.10704577876</v>
      </c>
      <c r="G16" s="8" t="n">
        <v>22244.2422421549</v>
      </c>
      <c r="H16" s="8" t="n">
        <v>4251.02831874673</v>
      </c>
    </row>
    <row r="17" customFormat="false" ht="15" hidden="false" customHeight="false" outlineLevel="0" collapsed="false">
      <c r="A17" s="1" t="n">
        <v>1983</v>
      </c>
      <c r="B17" s="6" t="n">
        <v>15130.3369477226</v>
      </c>
      <c r="C17" s="7" t="n">
        <v>85896.9693949721</v>
      </c>
      <c r="D17" s="6" t="n">
        <v>1737.29857608446</v>
      </c>
      <c r="E17" s="8"/>
      <c r="F17" s="6" t="n">
        <v>2456.35413724243</v>
      </c>
      <c r="G17" s="8" t="n">
        <v>22122.2723168845</v>
      </c>
      <c r="H17" s="8" t="n">
        <v>5365.26072556331</v>
      </c>
    </row>
    <row r="18" customFormat="false" ht="15" hidden="false" customHeight="false" outlineLevel="0" collapsed="false">
      <c r="A18" s="1" t="n">
        <v>1984</v>
      </c>
      <c r="B18" s="6" t="n">
        <v>16028.9473832293</v>
      </c>
      <c r="C18" s="7" t="n">
        <v>90802.7531929345</v>
      </c>
      <c r="D18" s="6" t="n">
        <v>1178.63430168119</v>
      </c>
      <c r="E18" s="8"/>
      <c r="F18" s="6" t="n">
        <v>2795.6630692316</v>
      </c>
      <c r="G18" s="8" t="n">
        <v>26895.3807011681</v>
      </c>
      <c r="H18" s="8" t="n">
        <v>5296.6675630429</v>
      </c>
    </row>
    <row r="19" customFormat="false" ht="15" hidden="false" customHeight="false" outlineLevel="0" collapsed="false">
      <c r="A19" s="1" t="n">
        <v>1985</v>
      </c>
      <c r="B19" s="6" t="n">
        <v>21666.2875680623</v>
      </c>
      <c r="C19" s="7" t="n">
        <v>86303.8573060284</v>
      </c>
      <c r="D19" s="6" t="n">
        <v>2129.3704196647</v>
      </c>
      <c r="E19" s="8" t="n">
        <v>1232.91224722898</v>
      </c>
      <c r="F19" s="6" t="n">
        <v>2818.08513652338</v>
      </c>
      <c r="G19" s="8" t="n">
        <v>25525.3480635098</v>
      </c>
      <c r="H19" s="8" t="n">
        <v>6331.65923302207</v>
      </c>
    </row>
    <row r="20" customFormat="false" ht="15" hidden="false" customHeight="false" outlineLevel="0" collapsed="false">
      <c r="A20" s="1" t="n">
        <v>1986</v>
      </c>
      <c r="B20" s="6" t="n">
        <v>23672.7257847863</v>
      </c>
      <c r="C20" s="7" t="n">
        <v>109171.885120595</v>
      </c>
      <c r="D20" s="6" t="n">
        <v>2013.49199018201</v>
      </c>
      <c r="E20" s="8" t="n">
        <v>1570.17433941526</v>
      </c>
      <c r="F20" s="6" t="n">
        <v>3273.56235713973</v>
      </c>
      <c r="G20" s="8" t="n">
        <v>27826.3719510837</v>
      </c>
      <c r="H20" s="8" t="n">
        <v>8678.54356722702</v>
      </c>
    </row>
    <row r="21" customFormat="false" ht="15" hidden="false" customHeight="false" outlineLevel="0" collapsed="false">
      <c r="A21" s="1" t="n">
        <v>1987</v>
      </c>
      <c r="B21" s="6" t="n">
        <v>27817.8446118008</v>
      </c>
      <c r="C21" s="7" t="n">
        <v>112269.365637075</v>
      </c>
      <c r="D21" s="6" t="n">
        <v>1717.12501786742</v>
      </c>
      <c r="E21" s="8" t="n">
        <v>1574.55541931432</v>
      </c>
      <c r="F21" s="6" t="n">
        <v>4176.4505929083</v>
      </c>
      <c r="G21" s="8" t="n">
        <v>30639.8840184547</v>
      </c>
      <c r="H21" s="8" t="n">
        <v>14797.8856851138</v>
      </c>
    </row>
    <row r="22" customFormat="false" ht="15" hidden="false" customHeight="false" outlineLevel="0" collapsed="false">
      <c r="A22" s="1" t="n">
        <v>1988</v>
      </c>
      <c r="B22" s="6" t="n">
        <v>33022.9839370908</v>
      </c>
      <c r="C22" s="7" t="n">
        <v>126086.485086843</v>
      </c>
      <c r="D22" s="6" t="n">
        <v>1652.74798571618</v>
      </c>
      <c r="E22" s="8" t="n">
        <v>1440.90846154941</v>
      </c>
      <c r="F22" s="6" t="n">
        <v>3980.98426547355</v>
      </c>
      <c r="G22" s="8" t="n">
        <v>27101.4696908066</v>
      </c>
      <c r="H22" s="8" t="n">
        <v>14275.1860483321</v>
      </c>
    </row>
    <row r="23" customFormat="false" ht="15" hidden="false" customHeight="false" outlineLevel="0" collapsed="false">
      <c r="A23" s="1" t="n">
        <v>1989</v>
      </c>
      <c r="B23" s="6" t="n">
        <v>38563.9564644328</v>
      </c>
      <c r="C23" s="7" t="n">
        <v>134912.646771262</v>
      </c>
      <c r="D23" s="6" t="n">
        <v>1794.29777240255</v>
      </c>
      <c r="E23" s="8" t="n">
        <v>1810.06162880092</v>
      </c>
      <c r="F23" s="6" t="n">
        <v>4479.71707414818</v>
      </c>
      <c r="G23" s="8" t="n">
        <v>31063.1426758207</v>
      </c>
      <c r="H23" s="8" t="n">
        <v>13404.8416526363</v>
      </c>
    </row>
    <row r="24" customFormat="false" ht="15" hidden="false" customHeight="false" outlineLevel="0" collapsed="false">
      <c r="A24" s="1" t="n">
        <v>1990</v>
      </c>
      <c r="B24" s="6" t="n">
        <v>40242.8087804358</v>
      </c>
      <c r="C24" s="7" t="n">
        <v>139611.303735125</v>
      </c>
      <c r="D24" s="6" t="n">
        <v>1877.27484543293</v>
      </c>
      <c r="E24" s="8" t="n">
        <v>2085.6726847725</v>
      </c>
      <c r="F24" s="6" t="n">
        <v>4810.09321857769</v>
      </c>
      <c r="G24" s="8" t="n">
        <v>33780.7814695322</v>
      </c>
      <c r="H24" s="8" t="n">
        <v>14991.0901014355</v>
      </c>
    </row>
    <row r="25" customFormat="false" ht="15" hidden="false" customHeight="false" outlineLevel="0" collapsed="false">
      <c r="A25" s="1" t="n">
        <v>1991</v>
      </c>
      <c r="B25" s="6" t="n">
        <v>38978.1437347592</v>
      </c>
      <c r="C25" s="7" t="n">
        <v>134949.579998094</v>
      </c>
      <c r="D25" s="6" t="n">
        <v>2064.45251346031</v>
      </c>
      <c r="E25" s="8" t="n">
        <v>1710.77498983649</v>
      </c>
      <c r="F25" s="6" t="n">
        <v>6547.03506400475</v>
      </c>
      <c r="G25" s="8" t="n">
        <v>34516.3657444279</v>
      </c>
      <c r="H25" s="8" t="n">
        <v>14159.9037512378</v>
      </c>
    </row>
    <row r="26" customFormat="false" ht="15" hidden="false" customHeight="false" outlineLevel="0" collapsed="false">
      <c r="A26" s="1" t="n">
        <v>1992</v>
      </c>
      <c r="B26" s="6" t="n">
        <v>39685.6144700154</v>
      </c>
      <c r="C26" s="7" t="n">
        <v>136419.299740678</v>
      </c>
      <c r="D26" s="6" t="n">
        <v>2455.67079587471</v>
      </c>
      <c r="E26" s="8" t="n">
        <v>2201.15717695553</v>
      </c>
      <c r="F26" s="6" t="n">
        <v>5569.99198737662</v>
      </c>
      <c r="G26" s="8" t="n">
        <v>38473.2041398913</v>
      </c>
      <c r="H26" s="8" t="n">
        <v>13648.1000011931</v>
      </c>
    </row>
    <row r="27" customFormat="false" ht="15" hidden="false" customHeight="false" outlineLevel="0" collapsed="false">
      <c r="A27" s="1" t="n">
        <v>1993</v>
      </c>
      <c r="B27" s="6" t="n">
        <v>41783.8804167482</v>
      </c>
      <c r="C27" s="7" t="n">
        <v>142342.143153054</v>
      </c>
      <c r="D27" s="6" t="n">
        <v>2619.17924775212</v>
      </c>
      <c r="E27" s="8" t="n">
        <v>2426.34692052631</v>
      </c>
      <c r="F27" s="6" t="n">
        <v>7438.46906361602</v>
      </c>
      <c r="G27" s="8" t="n">
        <v>39035.6401625851</v>
      </c>
      <c r="H27" s="8" t="n">
        <v>17764.1087588846</v>
      </c>
    </row>
    <row r="28" customFormat="false" ht="15" hidden="false" customHeight="false" outlineLevel="0" collapsed="false">
      <c r="A28" s="1" t="n">
        <v>1994</v>
      </c>
      <c r="B28" s="6" t="n">
        <v>40889.9994121953</v>
      </c>
      <c r="C28" s="7" t="n">
        <v>144810.223608982</v>
      </c>
      <c r="D28" s="6" t="n">
        <v>2436.4699453971</v>
      </c>
      <c r="E28" s="8" t="n">
        <v>2379.39413590651</v>
      </c>
      <c r="F28" s="6" t="n">
        <v>6920.25658966455</v>
      </c>
      <c r="G28" s="8" t="n">
        <v>38373.4750846555</v>
      </c>
      <c r="H28" s="8" t="n">
        <v>21571.6910103275</v>
      </c>
    </row>
    <row r="29" customFormat="false" ht="15" hidden="false" customHeight="false" outlineLevel="0" collapsed="false">
      <c r="A29" s="1" t="n">
        <v>1995</v>
      </c>
      <c r="B29" s="6" t="n">
        <v>40809.6275279124</v>
      </c>
      <c r="C29" s="7" t="n">
        <v>145589.632118151</v>
      </c>
      <c r="D29" s="6" t="n">
        <v>2237.98891263558</v>
      </c>
      <c r="E29" s="8" t="n">
        <v>1713.59458355451</v>
      </c>
      <c r="F29" s="6" t="n">
        <v>6357.2066615647</v>
      </c>
      <c r="G29" s="8" t="n">
        <v>37338.0224476845</v>
      </c>
      <c r="H29" s="8" t="n">
        <v>24933.8041306918</v>
      </c>
    </row>
    <row r="30" customFormat="false" ht="15" hidden="false" customHeight="false" outlineLevel="0" collapsed="false">
      <c r="A30" s="1" t="n">
        <v>1996</v>
      </c>
      <c r="B30" s="6" t="n">
        <v>80031.4956028382</v>
      </c>
      <c r="C30" s="7" t="n">
        <v>183543.317593734</v>
      </c>
      <c r="D30" s="6" t="n">
        <v>3859.99049661266</v>
      </c>
      <c r="E30" s="10" t="n">
        <v>1712.72437223121</v>
      </c>
      <c r="F30" s="6" t="n">
        <v>7409.39096413941</v>
      </c>
      <c r="G30" s="8" t="n">
        <v>37938.1523365877</v>
      </c>
      <c r="H30" s="8" t="n">
        <v>28336.443464441</v>
      </c>
    </row>
    <row r="31" customFormat="false" ht="15" hidden="false" customHeight="false" outlineLevel="0" collapsed="false">
      <c r="A31" s="1" t="n">
        <v>1997</v>
      </c>
      <c r="B31" s="6" t="n">
        <v>88448.0590824087</v>
      </c>
      <c r="C31" s="7" t="n">
        <v>194089.26514541</v>
      </c>
      <c r="D31" s="6" t="n">
        <v>7193.31427519383</v>
      </c>
      <c r="E31" s="8" t="n">
        <v>1711.8541609079</v>
      </c>
      <c r="F31" s="6" t="n">
        <v>11253.2029468241</v>
      </c>
      <c r="G31" s="8" t="n">
        <v>43124.6176573566</v>
      </c>
      <c r="H31" s="8" t="n">
        <v>30794.3844381388</v>
      </c>
    </row>
    <row r="32" customFormat="false" ht="15" hidden="false" customHeight="false" outlineLevel="0" collapsed="false">
      <c r="A32" s="1" t="n">
        <v>1998</v>
      </c>
      <c r="B32" s="6" t="n">
        <v>94649.3396873326</v>
      </c>
      <c r="C32" s="7" t="n">
        <v>213084.948931394</v>
      </c>
      <c r="D32" s="6" t="n">
        <v>8085.25951465159</v>
      </c>
      <c r="E32" s="8" t="n">
        <v>1993.44597928149</v>
      </c>
      <c r="F32" s="6" t="n">
        <v>12297.7256235017</v>
      </c>
      <c r="G32" s="8" t="n">
        <v>47732.5393828482</v>
      </c>
      <c r="H32" s="8" t="n">
        <v>22165.2832209451</v>
      </c>
    </row>
    <row r="33" customFormat="false" ht="15" hidden="false" customHeight="false" outlineLevel="0" collapsed="false">
      <c r="A33" s="1" t="n">
        <v>1999</v>
      </c>
      <c r="B33" s="6" t="n">
        <v>100271.912782898</v>
      </c>
      <c r="C33" s="7" t="n">
        <v>227569.073987658</v>
      </c>
      <c r="D33" s="6" t="n">
        <v>5283.11184616247</v>
      </c>
      <c r="E33" s="8" t="n">
        <v>2481.3833389922</v>
      </c>
      <c r="F33" s="6" t="n">
        <v>10532.6391182418</v>
      </c>
      <c r="G33" s="8" t="n">
        <v>52282.1398468034</v>
      </c>
      <c r="H33" s="8" t="n">
        <v>14338.0297047441</v>
      </c>
    </row>
    <row r="34" customFormat="false" ht="15" hidden="false" customHeight="false" outlineLevel="0" collapsed="false">
      <c r="A34" s="1" t="n">
        <v>2000</v>
      </c>
      <c r="B34" s="6" t="n">
        <v>111367.710267998</v>
      </c>
      <c r="C34" s="7" t="n">
        <v>249180.688194065</v>
      </c>
      <c r="D34" s="6" t="n">
        <v>9967.62899299579</v>
      </c>
      <c r="E34" s="8" t="n">
        <v>1896.92322686087</v>
      </c>
      <c r="F34" s="6" t="n">
        <v>11549.6529275669</v>
      </c>
      <c r="G34" s="8" t="n">
        <v>52117.7147422318</v>
      </c>
      <c r="H34" s="8" t="n">
        <v>12081.5943615544</v>
      </c>
    </row>
    <row r="35" customFormat="false" ht="15" hidden="false" customHeight="false" outlineLevel="0" collapsed="false">
      <c r="A35" s="1" t="n">
        <v>2001</v>
      </c>
      <c r="B35" s="6" t="n">
        <v>118950.127434648</v>
      </c>
      <c r="C35" s="9" t="n">
        <v>269378.277064036</v>
      </c>
      <c r="D35" s="6" t="n">
        <v>11798.663158736</v>
      </c>
      <c r="E35" s="8" t="n">
        <v>1966.44385978933</v>
      </c>
      <c r="F35" s="6" t="n">
        <v>12030.4446293569</v>
      </c>
      <c r="G35" s="8" t="n">
        <v>58784.3426060722</v>
      </c>
      <c r="H35" s="8" t="n">
        <v>10060.302129079</v>
      </c>
    </row>
    <row r="36" customFormat="false" ht="15" hidden="false" customHeight="false" outlineLevel="0" collapsed="false">
      <c r="A36" s="1" t="n">
        <v>2002</v>
      </c>
      <c r="B36" s="6" t="n">
        <v>126348.692525661</v>
      </c>
      <c r="C36" s="8" t="n">
        <v>289575.865934007</v>
      </c>
      <c r="D36" s="6" t="n">
        <v>13805.7840605472</v>
      </c>
      <c r="E36" s="8" t="n">
        <v>1971.39650696692</v>
      </c>
      <c r="F36" s="6" t="n">
        <v>12502.2076121424</v>
      </c>
      <c r="G36" s="8" t="n">
        <v>65262.4938387869</v>
      </c>
      <c r="H36" s="8" t="n">
        <v>9918.09467116517</v>
      </c>
    </row>
    <row r="37" customFormat="false" ht="15" hidden="false" customHeight="false" outlineLevel="0" collapsed="false">
      <c r="A37" s="1" t="n">
        <v>2003</v>
      </c>
      <c r="B37" s="6" t="n">
        <v>132017.36410125</v>
      </c>
      <c r="C37" s="8" t="n">
        <v>287029.780570304</v>
      </c>
      <c r="D37" s="6" t="n">
        <v>15557.1057995492</v>
      </c>
      <c r="E37" s="8" t="n">
        <v>2904.98479795425</v>
      </c>
      <c r="F37" s="6" t="n">
        <v>12432.7203848064</v>
      </c>
      <c r="G37" s="8" t="n">
        <v>58803.5027850536</v>
      </c>
      <c r="H37" s="8" t="n">
        <v>30259.7493487443</v>
      </c>
    </row>
    <row r="38" customFormat="false" ht="15" hidden="false" customHeight="false" outlineLevel="0" collapsed="false">
      <c r="A38" s="1" t="n">
        <v>2004</v>
      </c>
      <c r="B38" s="6" t="n">
        <v>136605.464906821</v>
      </c>
      <c r="C38" s="8" t="n">
        <v>350694.549312198</v>
      </c>
      <c r="D38" s="6" t="n">
        <v>15888.588238312</v>
      </c>
      <c r="E38" s="8" t="n">
        <v>1358.23768853047</v>
      </c>
      <c r="F38" s="6" t="n">
        <v>12348.7623057975</v>
      </c>
      <c r="G38" s="8" t="n">
        <v>61457.6956275558</v>
      </c>
      <c r="H38" s="8" t="n">
        <v>31453.2932762033</v>
      </c>
    </row>
    <row r="39" customFormat="false" ht="15" hidden="false" customHeight="false" outlineLevel="0" collapsed="false">
      <c r="A39" s="1" t="n">
        <v>2005</v>
      </c>
      <c r="B39" s="6" t="n">
        <v>144551.406724164</v>
      </c>
      <c r="C39" s="8" t="n">
        <v>382812.170103201</v>
      </c>
      <c r="D39" s="6" t="n">
        <v>14403.7266131159</v>
      </c>
      <c r="E39" s="8" t="n">
        <v>1876.30633076935</v>
      </c>
      <c r="F39" s="6" t="n">
        <v>13402.1540293405</v>
      </c>
      <c r="G39" s="8" t="n">
        <v>56794.7297921942</v>
      </c>
      <c r="H39" s="8" t="n">
        <v>10019.0644130327</v>
      </c>
    </row>
    <row r="41" customFormat="false" ht="15" hidden="false" customHeight="true" outlineLevel="0" collapsed="false">
      <c r="A41" s="11" t="s">
        <v>8</v>
      </c>
      <c r="B41" s="11"/>
      <c r="C41" s="11"/>
      <c r="D41" s="11"/>
      <c r="E41" s="11"/>
      <c r="F41" s="11"/>
    </row>
  </sheetData>
  <mergeCells count="2">
    <mergeCell ref="A1:P1"/>
    <mergeCell ref="A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15:47:00Z</dcterms:created>
  <dc:creator>mouhotj</dc:creator>
  <dc:description/>
  <dc:language>en-US</dc:language>
  <cp:lastModifiedBy>mouhotj</cp:lastModifiedBy>
  <dcterms:modified xsi:type="dcterms:W3CDTF">2012-03-09T14:21:22Z</dcterms:modified>
  <cp:revision>0</cp:revision>
  <dc:subject/>
  <dc:title/>
</cp:coreProperties>
</file>