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umulated income of nine ‘Political’ organisations, 1970-2009 (‘000, adjusted for inflation, 2009)</t>
  </si>
  <si>
    <t xml:space="preserve">Victim Support</t>
  </si>
  <si>
    <t xml:space="preserve">Which?</t>
  </si>
  <si>
    <t xml:space="preserve">Vegetarian Society</t>
  </si>
  <si>
    <t xml:space="preserve">Policy Studies Institute</t>
  </si>
  <si>
    <t xml:space="preserve">Liberty</t>
  </si>
  <si>
    <t xml:space="preserve">Institute for Fiscal Studies</t>
  </si>
  <si>
    <t xml:space="preserve">Howard League for Penal Reform</t>
  </si>
  <si>
    <t xml:space="preserve">Fabian Society</t>
  </si>
  <si>
    <t xml:space="preserve">CND</t>
  </si>
  <si>
    <r>
      <rPr>
        <sz val="12"/>
        <color rgb="FF000000"/>
        <rFont val="Times New Roman"/>
        <family val="1"/>
      </rPr>
      <t xml:space="preserve">Source: </t>
    </r>
    <r>
      <rPr>
        <i val="true"/>
        <sz val="12"/>
        <color rgb="FF000000"/>
        <rFont val="Times New Roman"/>
        <family val="1"/>
      </rPr>
      <t xml:space="preserve">Annual reports and accounts; Charity Commission; Top 3000 Charities</t>
    </r>
    <r>
      <rPr>
        <sz val="12"/>
        <color rgb="FF000000"/>
        <rFont val="Times New Roman"/>
        <family val="1"/>
      </rPr>
      <t xml:space="preserve">; </t>
    </r>
    <r>
      <rPr>
        <i val="true"/>
        <sz val="12"/>
        <color rgb="FF000000"/>
        <rFont val="Times New Roman"/>
        <family val="1"/>
      </rPr>
      <t xml:space="preserve">Charity Statistic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569669475049"/>
          <c:y val="0.0198177531383419"/>
          <c:w val="0.773946856772521"/>
          <c:h val="0.960810552475626"/>
        </c:manualLayout>
      </c:layout>
      <c:areaChart>
        <c:grouping val="stacked"/>
        <c:ser>
          <c:idx val="0"/>
          <c:order val="0"/>
          <c:tx>
            <c:strRef>
              <c:f>Income!$J$3</c:f>
              <c:strCache>
                <c:ptCount val="1"/>
                <c:pt idx="0">
                  <c:v>CND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!$A$4:$A$68</c:f>
              <c:strCache>
                <c:ptCount val="65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</c:strCache>
            </c:strRef>
          </c:cat>
          <c:val>
            <c:numRef>
              <c:f>Income!$J$4:$J$68</c:f>
              <c:numCache>
                <c:formatCode>General</c:formatCode>
                <c:ptCount val="65"/>
                <c:pt idx="13">
                  <c:v>216.015717633677</c:v>
                </c:pt>
                <c:pt idx="14">
                  <c:v>246.019729423511</c:v>
                </c:pt>
                <c:pt idx="15">
                  <c:v>137.230360855396</c:v>
                </c:pt>
                <c:pt idx="16">
                  <c:v>237.164526761114</c:v>
                </c:pt>
                <c:pt idx="17">
                  <c:v>373.821120872253</c:v>
                </c:pt>
                <c:pt idx="18">
                  <c:v>368.15911449071</c:v>
                </c:pt>
                <c:pt idx="19">
                  <c:v>181.254405248876</c:v>
                </c:pt>
                <c:pt idx="20">
                  <c:v>159.666614022088</c:v>
                </c:pt>
                <c:pt idx="21">
                  <c:v>140.797678965999</c:v>
                </c:pt>
                <c:pt idx="22">
                  <c:v>124.857413791791</c:v>
                </c:pt>
                <c:pt idx="23">
                  <c:v>107.305220856918</c:v>
                </c:pt>
                <c:pt idx="24">
                  <c:v>101.360277119539</c:v>
                </c:pt>
                <c:pt idx="25">
                  <c:v>94.9060508834275</c:v>
                </c:pt>
                <c:pt idx="26">
                  <c:v>86.4001973122559</c:v>
                </c:pt>
                <c:pt idx="27">
                  <c:v>84.256156790169</c:v>
                </c:pt>
                <c:pt idx="28">
                  <c:v>80.445386777857</c:v>
                </c:pt>
                <c:pt idx="29">
                  <c:v>72.1834594621556</c:v>
                </c:pt>
                <c:pt idx="30">
                  <c:v>76.8790838987209</c:v>
                </c:pt>
                <c:pt idx="31">
                  <c:v>79.1351050285169</c:v>
                </c:pt>
                <c:pt idx="32">
                  <c:v>79.6337418890665</c:v>
                </c:pt>
                <c:pt idx="33">
                  <c:v>79.5157507750133</c:v>
                </c:pt>
                <c:pt idx="34">
                  <c:v>102.154654678707</c:v>
                </c:pt>
                <c:pt idx="35">
                  <c:v>279.592387594534</c:v>
                </c:pt>
                <c:pt idx="36">
                  <c:v>508.109585383542</c:v>
                </c:pt>
                <c:pt idx="37">
                  <c:v>705.654917390972</c:v>
                </c:pt>
                <c:pt idx="38">
                  <c:v>901.647904266701</c:v>
                </c:pt>
                <c:pt idx="39">
                  <c:v>1075.62358019279</c:v>
                </c:pt>
                <c:pt idx="40">
                  <c:v>1865.17493811563</c:v>
                </c:pt>
                <c:pt idx="41">
                  <c:v>1690.28503297275</c:v>
                </c:pt>
                <c:pt idx="42">
                  <c:v>1513.75367875491</c:v>
                </c:pt>
                <c:pt idx="43">
                  <c:v>1338.98567162012</c:v>
                </c:pt>
                <c:pt idx="44">
                  <c:v>1199.70159413467</c:v>
                </c:pt>
                <c:pt idx="45">
                  <c:v>1056.86130989375</c:v>
                </c:pt>
                <c:pt idx="46">
                  <c:v>961.277371900641</c:v>
                </c:pt>
                <c:pt idx="47">
                  <c:v>890.883361038298</c:v>
                </c:pt>
                <c:pt idx="48">
                  <c:v>841.848917634981</c:v>
                </c:pt>
                <c:pt idx="49">
                  <c:v>787.695587255448</c:v>
                </c:pt>
                <c:pt idx="50">
                  <c:v>728.166260235818</c:v>
                </c:pt>
                <c:pt idx="51">
                  <c:v>678.696730224754</c:v>
                </c:pt>
                <c:pt idx="52">
                  <c:v>626.685120712719</c:v>
                </c:pt>
                <c:pt idx="53">
                  <c:v>386.885897294764</c:v>
                </c:pt>
                <c:pt idx="54">
                  <c:v>404.306603386028</c:v>
                </c:pt>
                <c:pt idx="55">
                  <c:v>539.468907109905</c:v>
                </c:pt>
                <c:pt idx="56">
                  <c:v>579.453676552342</c:v>
                </c:pt>
                <c:pt idx="57">
                  <c:v>572.361008043766</c:v>
                </c:pt>
                <c:pt idx="58">
                  <c:v>651.748447511417</c:v>
                </c:pt>
                <c:pt idx="59">
                  <c:v>555.064848777738</c:v>
                </c:pt>
                <c:pt idx="60">
                  <c:v>615.410709808629</c:v>
                </c:pt>
                <c:pt idx="61">
                  <c:v>659.064164525364</c:v>
                </c:pt>
                <c:pt idx="62">
                  <c:v>823.29767376</c:v>
                </c:pt>
                <c:pt idx="63">
                  <c:v>793.8504</c:v>
                </c:pt>
                <c:pt idx="64">
                  <c:v>625</c:v>
                </c:pt>
              </c:numCache>
            </c:numRef>
          </c:val>
        </c:ser>
        <c:ser>
          <c:idx val="1"/>
          <c:order val="1"/>
          <c:tx>
            <c:strRef>
              <c:f>Income!$I$3</c:f>
              <c:strCache>
                <c:ptCount val="1"/>
                <c:pt idx="0">
                  <c:v>Fabian Society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!$A$4:$A$68</c:f>
              <c:strCache>
                <c:ptCount val="65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</c:strCache>
            </c:strRef>
          </c:cat>
          <c:val>
            <c:numRef>
              <c:f>Income!$I$4:$I$68</c:f>
              <c:numCache>
                <c:formatCode>General</c:formatCode>
                <c:ptCount val="65"/>
                <c:pt idx="10">
                  <c:v>191.377622231748</c:v>
                </c:pt>
                <c:pt idx="11">
                  <c:v>195.469449371934</c:v>
                </c:pt>
                <c:pt idx="12">
                  <c:v>192.02995949004</c:v>
                </c:pt>
                <c:pt idx="13">
                  <c:v>191.62684628794</c:v>
                </c:pt>
                <c:pt idx="14">
                  <c:v>200.973863472727</c:v>
                </c:pt>
                <c:pt idx="15">
                  <c:v>210.991679815171</c:v>
                </c:pt>
                <c:pt idx="16">
                  <c:v>199.01918329604</c:v>
                </c:pt>
                <c:pt idx="17">
                  <c:v>203.613206262334</c:v>
                </c:pt>
                <c:pt idx="18">
                  <c:v>204.359508467301</c:v>
                </c:pt>
                <c:pt idx="19">
                  <c:v>219.015739675725</c:v>
                </c:pt>
                <c:pt idx="20">
                  <c:v>213.369380363603</c:v>
                </c:pt>
                <c:pt idx="21">
                  <c:v>230.270095648826</c:v>
                </c:pt>
                <c:pt idx="22">
                  <c:v>235.50341463167</c:v>
                </c:pt>
                <c:pt idx="23">
                  <c:v>240.467121438394</c:v>
                </c:pt>
                <c:pt idx="24">
                  <c:v>273.427521745852</c:v>
                </c:pt>
                <c:pt idx="25">
                  <c:v>297.397908436328</c:v>
                </c:pt>
                <c:pt idx="26">
                  <c:v>331.903196992203</c:v>
                </c:pt>
                <c:pt idx="27">
                  <c:v>355.056100403708</c:v>
                </c:pt>
                <c:pt idx="28">
                  <c:v>365.606272744141</c:v>
                </c:pt>
                <c:pt idx="29">
                  <c:v>285.629172925519</c:v>
                </c:pt>
                <c:pt idx="30">
                  <c:v>255.013546590879</c:v>
                </c:pt>
                <c:pt idx="31">
                  <c:v>238.210078865502</c:v>
                </c:pt>
                <c:pt idx="32">
                  <c:v>253.716805553537</c:v>
                </c:pt>
                <c:pt idx="33">
                  <c:v>225.722131232296</c:v>
                </c:pt>
                <c:pt idx="34">
                  <c:v>200.539764904325</c:v>
                </c:pt>
                <c:pt idx="35">
                  <c:v>228.147388277139</c:v>
                </c:pt>
                <c:pt idx="36">
                  <c:v>225.382129510957</c:v>
                </c:pt>
                <c:pt idx="37">
                  <c:v>274.107147780575</c:v>
                </c:pt>
                <c:pt idx="38">
                  <c:v>203.397184956922</c:v>
                </c:pt>
                <c:pt idx="39">
                  <c:v>220.634591839101</c:v>
                </c:pt>
                <c:pt idx="40">
                  <c:v>195.324009863199</c:v>
                </c:pt>
                <c:pt idx="41">
                  <c:v>262.933227351317</c:v>
                </c:pt>
                <c:pt idx="42">
                  <c:v>265.221385543624</c:v>
                </c:pt>
                <c:pt idx="43">
                  <c:v>261.202130269775</c:v>
                </c:pt>
                <c:pt idx="44">
                  <c:v>292.836814741461</c:v>
                </c:pt>
                <c:pt idx="45">
                  <c:v>320.221070204714</c:v>
                </c:pt>
                <c:pt idx="46">
                  <c:v>313.508718904554</c:v>
                </c:pt>
                <c:pt idx="47">
                  <c:v>287.831765395867</c:v>
                </c:pt>
                <c:pt idx="48">
                  <c:v>309.746415386338</c:v>
                </c:pt>
                <c:pt idx="49">
                  <c:v>290.271259695013</c:v>
                </c:pt>
                <c:pt idx="50">
                  <c:v>348.45000227463</c:v>
                </c:pt>
                <c:pt idx="51">
                  <c:v>354.380425078647</c:v>
                </c:pt>
                <c:pt idx="52">
                  <c:v>420.638649205658</c:v>
                </c:pt>
                <c:pt idx="53">
                  <c:v>472.000794699612</c:v>
                </c:pt>
                <c:pt idx="54">
                  <c:v>515.135697860536</c:v>
                </c:pt>
                <c:pt idx="55">
                  <c:v>633.813236911451</c:v>
                </c:pt>
                <c:pt idx="56">
                  <c:v>594.741390572021</c:v>
                </c:pt>
                <c:pt idx="57">
                  <c:v>634.083837089163</c:v>
                </c:pt>
                <c:pt idx="58">
                  <c:v>652.10201809777</c:v>
                </c:pt>
                <c:pt idx="59">
                  <c:v>536.181199283238</c:v>
                </c:pt>
                <c:pt idx="60">
                  <c:v>577.907380838375</c:v>
                </c:pt>
                <c:pt idx="61">
                  <c:v>632.529011583754</c:v>
                </c:pt>
                <c:pt idx="62">
                  <c:v>683.357755092</c:v>
                </c:pt>
                <c:pt idx="63">
                  <c:v>740.92704</c:v>
                </c:pt>
                <c:pt idx="64">
                  <c:v>834.8</c:v>
                </c:pt>
              </c:numCache>
            </c:numRef>
          </c:val>
        </c:ser>
        <c:ser>
          <c:idx val="2"/>
          <c:order val="2"/>
          <c:tx>
            <c:strRef>
              <c:f>Income!$H$3</c:f>
              <c:strCache>
                <c:ptCount val="1"/>
                <c:pt idx="0">
                  <c:v>Howard League for Penal Reform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!$A$4:$A$68</c:f>
              <c:strCache>
                <c:ptCount val="65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</c:strCache>
            </c:strRef>
          </c:cat>
          <c:val>
            <c:numRef>
              <c:f>Income!$H$4:$H$68</c:f>
              <c:numCache>
                <c:formatCode>General</c:formatCode>
                <c:ptCount val="65"/>
                <c:pt idx="7">
                  <c:v>14.6183658442378</c:v>
                </c:pt>
                <c:pt idx="8">
                  <c:v>13.7170200103819</c:v>
                </c:pt>
                <c:pt idx="9">
                  <c:v>12.8156741765261</c:v>
                </c:pt>
                <c:pt idx="10">
                  <c:v>11.9143283426703</c:v>
                </c:pt>
                <c:pt idx="11">
                  <c:v>11.0129825088144</c:v>
                </c:pt>
                <c:pt idx="12">
                  <c:v>23.0569145786151</c:v>
                </c:pt>
                <c:pt idx="13">
                  <c:v>23.4676568233633</c:v>
                </c:pt>
                <c:pt idx="14">
                  <c:v>23.8783990681115</c:v>
                </c:pt>
                <c:pt idx="15">
                  <c:v>24.2891413128598</c:v>
                </c:pt>
                <c:pt idx="16">
                  <c:v>24.557274112704</c:v>
                </c:pt>
                <c:pt idx="17">
                  <c:v>25.0374598116555</c:v>
                </c:pt>
                <c:pt idx="18">
                  <c:v>25.5176455106069</c:v>
                </c:pt>
                <c:pt idx="19">
                  <c:v>13.5730387110689</c:v>
                </c:pt>
                <c:pt idx="20">
                  <c:v>24.8495849969792</c:v>
                </c:pt>
                <c:pt idx="21">
                  <c:v>22.5635778160783</c:v>
                </c:pt>
                <c:pt idx="22">
                  <c:v>27.1251069336223</c:v>
                </c:pt>
                <c:pt idx="23">
                  <c:v>31.6866360511662</c:v>
                </c:pt>
                <c:pt idx="24">
                  <c:v>68.6634135325908</c:v>
                </c:pt>
                <c:pt idx="25">
                  <c:v>66.8568941446008</c:v>
                </c:pt>
                <c:pt idx="26">
                  <c:v>57.9513518557814</c:v>
                </c:pt>
                <c:pt idx="27">
                  <c:v>50.1602801124352</c:v>
                </c:pt>
                <c:pt idx="28">
                  <c:v>93.2025843079276</c:v>
                </c:pt>
                <c:pt idx="29">
                  <c:v>34.5469208792303</c:v>
                </c:pt>
                <c:pt idx="30">
                  <c:v>36.1414043698475</c:v>
                </c:pt>
                <c:pt idx="31">
                  <c:v>37.7358878604646</c:v>
                </c:pt>
                <c:pt idx="32">
                  <c:v>39.3303713510818</c:v>
                </c:pt>
                <c:pt idx="33">
                  <c:v>40.924854841699</c:v>
                </c:pt>
                <c:pt idx="34">
                  <c:v>72.3752534993052</c:v>
                </c:pt>
                <c:pt idx="35">
                  <c:v>61.031024034921</c:v>
                </c:pt>
                <c:pt idx="36">
                  <c:v>78.5552415912715</c:v>
                </c:pt>
                <c:pt idx="37">
                  <c:v>99.6992408913993</c:v>
                </c:pt>
                <c:pt idx="38">
                  <c:v>136.268571380286</c:v>
                </c:pt>
                <c:pt idx="39">
                  <c:v>147.329287710149</c:v>
                </c:pt>
                <c:pt idx="40">
                  <c:v>169.356077916068</c:v>
                </c:pt>
                <c:pt idx="41">
                  <c:v>150.684324644858</c:v>
                </c:pt>
                <c:pt idx="42">
                  <c:v>213.854397829642</c:v>
                </c:pt>
                <c:pt idx="43">
                  <c:v>161.877372240641</c:v>
                </c:pt>
                <c:pt idx="44">
                  <c:v>184.715305562061</c:v>
                </c:pt>
                <c:pt idx="45">
                  <c:v>240.589375497722</c:v>
                </c:pt>
                <c:pt idx="46">
                  <c:v>299.265596912464</c:v>
                </c:pt>
                <c:pt idx="47">
                  <c:v>311.586369828324</c:v>
                </c:pt>
                <c:pt idx="48">
                  <c:v>397.811572702061</c:v>
                </c:pt>
                <c:pt idx="49">
                  <c:v>423.9917276444</c:v>
                </c:pt>
                <c:pt idx="50">
                  <c:v>465.650702052857</c:v>
                </c:pt>
                <c:pt idx="51">
                  <c:v>461.687881073642</c:v>
                </c:pt>
                <c:pt idx="52">
                  <c:v>562.931439601252</c:v>
                </c:pt>
                <c:pt idx="53">
                  <c:v>550.820599538308</c:v>
                </c:pt>
                <c:pt idx="54">
                  <c:v>678.150053602762</c:v>
                </c:pt>
                <c:pt idx="55">
                  <c:v>843.076989715944</c:v>
                </c:pt>
                <c:pt idx="56">
                  <c:v>687.947130885546</c:v>
                </c:pt>
                <c:pt idx="57">
                  <c:v>654.819797338206</c:v>
                </c:pt>
                <c:pt idx="58">
                  <c:v>708.319741327959</c:v>
                </c:pt>
                <c:pt idx="59">
                  <c:v>848.047531843926</c:v>
                </c:pt>
                <c:pt idx="60">
                  <c:v>1374.38015662506</c:v>
                </c:pt>
                <c:pt idx="61">
                  <c:v>1085.13674224634</c:v>
                </c:pt>
                <c:pt idx="62">
                  <c:v>1156.34020008</c:v>
                </c:pt>
                <c:pt idx="63">
                  <c:v>960.9768</c:v>
                </c:pt>
                <c:pt idx="64">
                  <c:v>4860</c:v>
                </c:pt>
              </c:numCache>
            </c:numRef>
          </c:val>
        </c:ser>
        <c:ser>
          <c:idx val="3"/>
          <c:order val="3"/>
          <c:tx>
            <c:strRef>
              <c:f>Income!$G$3</c:f>
              <c:strCache>
                <c:ptCount val="1"/>
                <c:pt idx="0">
                  <c:v>Institute for Fiscal Studie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!$A$4:$A$68</c:f>
              <c:strCache>
                <c:ptCount val="65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</c:strCache>
            </c:strRef>
          </c:cat>
          <c:val>
            <c:numRef>
              <c:f>Income!$G$4:$G$68</c:f>
              <c:numCache>
                <c:formatCode>General</c:formatCode>
                <c:ptCount val="65"/>
                <c:pt idx="25">
                  <c:v>9.22164057166907</c:v>
                </c:pt>
                <c:pt idx="26">
                  <c:v>66.3806393984405</c:v>
                </c:pt>
                <c:pt idx="27">
                  <c:v>344.237216457889</c:v>
                </c:pt>
                <c:pt idx="28">
                  <c:v>486.274352910927</c:v>
                </c:pt>
                <c:pt idx="29">
                  <c:v>412.824862456945</c:v>
                </c:pt>
                <c:pt idx="30">
                  <c:v>416.216244327496</c:v>
                </c:pt>
                <c:pt idx="31">
                  <c:v>419.607626198047</c:v>
                </c:pt>
                <c:pt idx="32">
                  <c:v>555.584245737673</c:v>
                </c:pt>
                <c:pt idx="33">
                  <c:v>542.930126259499</c:v>
                </c:pt>
                <c:pt idx="34">
                  <c:v>550.353490150967</c:v>
                </c:pt>
                <c:pt idx="35">
                  <c:v>686.998438089425</c:v>
                </c:pt>
                <c:pt idx="36">
                  <c:v>559.884630977789</c:v>
                </c:pt>
                <c:pt idx="37">
                  <c:v>626.079665756017</c:v>
                </c:pt>
                <c:pt idx="38">
                  <c:v>696.427938604047</c:v>
                </c:pt>
                <c:pt idx="39">
                  <c:v>860.019744519404</c:v>
                </c:pt>
                <c:pt idx="40">
                  <c:v>991.29757606872</c:v>
                </c:pt>
                <c:pt idx="41">
                  <c:v>1170.53330448759</c:v>
                </c:pt>
                <c:pt idx="42">
                  <c:v>1039.91942474022</c:v>
                </c:pt>
                <c:pt idx="43">
                  <c:v>1037.21427398633</c:v>
                </c:pt>
                <c:pt idx="44">
                  <c:v>1159.10708811534</c:v>
                </c:pt>
                <c:pt idx="45">
                  <c:v>1170.75534133046</c:v>
                </c:pt>
                <c:pt idx="46">
                  <c:v>1470.72237199227</c:v>
                </c:pt>
                <c:pt idx="47">
                  <c:v>1667.44983061593</c:v>
                </c:pt>
                <c:pt idx="48">
                  <c:v>1787.11534759666</c:v>
                </c:pt>
                <c:pt idx="49">
                  <c:v>1988.01715654245</c:v>
                </c:pt>
                <c:pt idx="50">
                  <c:v>2376.96773755597</c:v>
                </c:pt>
                <c:pt idx="51">
                  <c:v>2500.10982872302</c:v>
                </c:pt>
                <c:pt idx="52">
                  <c:v>2647.81245807625</c:v>
                </c:pt>
                <c:pt idx="53">
                  <c:v>2657.05365396336</c:v>
                </c:pt>
                <c:pt idx="54">
                  <c:v>2686.76592665475</c:v>
                </c:pt>
                <c:pt idx="55">
                  <c:v>2722.4361126244</c:v>
                </c:pt>
                <c:pt idx="56">
                  <c:v>3115.488171591</c:v>
                </c:pt>
                <c:pt idx="57">
                  <c:v>3791.89167828995</c:v>
                </c:pt>
                <c:pt idx="58">
                  <c:v>3774.95529363303</c:v>
                </c:pt>
                <c:pt idx="59">
                  <c:v>4060.55687312044</c:v>
                </c:pt>
                <c:pt idx="60">
                  <c:v>4302.31067652832</c:v>
                </c:pt>
                <c:pt idx="61">
                  <c:v>4343.78296324655</c:v>
                </c:pt>
                <c:pt idx="62">
                  <c:v>4417.46779476</c:v>
                </c:pt>
                <c:pt idx="63">
                  <c:v>5144.1108</c:v>
                </c:pt>
                <c:pt idx="64">
                  <c:v>5138</c:v>
                </c:pt>
              </c:numCache>
            </c:numRef>
          </c:val>
        </c:ser>
        <c:ser>
          <c:idx val="4"/>
          <c:order val="4"/>
          <c:tx>
            <c:strRef>
              <c:f>Income!$F$3</c:f>
              <c:strCache>
                <c:ptCount val="1"/>
                <c:pt idx="0">
                  <c:v>Liberty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!$A$4:$A$68</c:f>
              <c:strCache>
                <c:ptCount val="65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</c:strCache>
            </c:strRef>
          </c:cat>
          <c:val>
            <c:numRef>
              <c:f>Income!$F$4:$F$68</c:f>
              <c:numCache>
                <c:formatCode>General</c:formatCode>
                <c:ptCount val="65"/>
                <c:pt idx="51">
                  <c:v>709.320471831322</c:v>
                </c:pt>
                <c:pt idx="52">
                  <c:v>481.543761586613</c:v>
                </c:pt>
                <c:pt idx="53">
                  <c:v>643.935510412641</c:v>
                </c:pt>
                <c:pt idx="54">
                  <c:v>990.744935453941</c:v>
                </c:pt>
                <c:pt idx="55">
                  <c:v>1086.46528734227</c:v>
                </c:pt>
                <c:pt idx="56">
                  <c:v>1098.49622512369</c:v>
                </c:pt>
                <c:pt idx="57">
                  <c:v>1222.33028836465</c:v>
                </c:pt>
                <c:pt idx="58">
                  <c:v>953.462014532977</c:v>
                </c:pt>
                <c:pt idx="59">
                  <c:v>1226.86498533966</c:v>
                </c:pt>
                <c:pt idx="60">
                  <c:v>1315.39866002495</c:v>
                </c:pt>
                <c:pt idx="61">
                  <c:v>1256.64443808846</c:v>
                </c:pt>
                <c:pt idx="62">
                  <c:v>1414.91359008</c:v>
                </c:pt>
                <c:pt idx="63">
                  <c:v>1461.3612</c:v>
                </c:pt>
                <c:pt idx="64">
                  <c:v>1553</c:v>
                </c:pt>
              </c:numCache>
            </c:numRef>
          </c:val>
        </c:ser>
        <c:ser>
          <c:idx val="5"/>
          <c:order val="5"/>
          <c:tx>
            <c:strRef>
              <c:f>Income!$E$3</c:f>
              <c:strCache>
                <c:ptCount val="1"/>
                <c:pt idx="0">
                  <c:v>Policy Studies Institut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!$A$4:$A$68</c:f>
              <c:strCache>
                <c:ptCount val="65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</c:strCache>
            </c:strRef>
          </c:cat>
          <c:val>
            <c:numRef>
              <c:f>Income!$E$4:$E$68</c:f>
              <c:numCache>
                <c:formatCode>General</c:formatCode>
                <c:ptCount val="65"/>
                <c:pt idx="22">
                  <c:v>1353.46790018201</c:v>
                </c:pt>
                <c:pt idx="23">
                  <c:v>1254.04896664109</c:v>
                </c:pt>
                <c:pt idx="24">
                  <c:v>1078.99649836928</c:v>
                </c:pt>
                <c:pt idx="25">
                  <c:v>760.785347162699</c:v>
                </c:pt>
                <c:pt idx="26">
                  <c:v>832.392144837588</c:v>
                </c:pt>
                <c:pt idx="27">
                  <c:v>944.193507998781</c:v>
                </c:pt>
                <c:pt idx="28">
                  <c:v>936.528383384007</c:v>
                </c:pt>
                <c:pt idx="29">
                  <c:v>1047.82441154742</c:v>
                </c:pt>
                <c:pt idx="30">
                  <c:v>918.798807570079</c:v>
                </c:pt>
                <c:pt idx="31">
                  <c:v>600.890289030095</c:v>
                </c:pt>
                <c:pt idx="32">
                  <c:v>754.668600460339</c:v>
                </c:pt>
                <c:pt idx="33">
                  <c:v>1497.92874321468</c:v>
                </c:pt>
                <c:pt idx="34">
                  <c:v>2241.18888596902</c:v>
                </c:pt>
                <c:pt idx="35">
                  <c:v>2984.44902872336</c:v>
                </c:pt>
                <c:pt idx="36">
                  <c:v>4390.52386639215</c:v>
                </c:pt>
                <c:pt idx="37">
                  <c:v>3261.92767032546</c:v>
                </c:pt>
                <c:pt idx="38">
                  <c:v>3524.88075784431</c:v>
                </c:pt>
                <c:pt idx="39">
                  <c:v>3480.60410334651</c:v>
                </c:pt>
                <c:pt idx="40">
                  <c:v>3436.32744884871</c:v>
                </c:pt>
                <c:pt idx="41">
                  <c:v>3392.05079435091</c:v>
                </c:pt>
                <c:pt idx="42">
                  <c:v>3347.77413985311</c:v>
                </c:pt>
                <c:pt idx="43">
                  <c:v>3303.49748535531</c:v>
                </c:pt>
                <c:pt idx="44">
                  <c:v>3377.17441193287</c:v>
                </c:pt>
                <c:pt idx="45">
                  <c:v>3358.08550870764</c:v>
                </c:pt>
                <c:pt idx="46">
                  <c:v>5951.70457175108</c:v>
                </c:pt>
                <c:pt idx="47">
                  <c:v>4359.12416403387</c:v>
                </c:pt>
                <c:pt idx="48">
                  <c:v>6817.45786806204</c:v>
                </c:pt>
                <c:pt idx="49">
                  <c:v>7531.0418756418</c:v>
                </c:pt>
                <c:pt idx="50">
                  <c:v>6828.58844918128</c:v>
                </c:pt>
                <c:pt idx="51">
                  <c:v>5319.20401164238</c:v>
                </c:pt>
                <c:pt idx="52">
                  <c:v>4792.37777376198</c:v>
                </c:pt>
                <c:pt idx="53">
                  <c:v>2403.93847369933</c:v>
                </c:pt>
                <c:pt idx="54">
                  <c:v>1800.64985661381</c:v>
                </c:pt>
                <c:pt idx="55">
                  <c:v>3826.46550391909</c:v>
                </c:pt>
                <c:pt idx="56">
                  <c:v>3020.55639904944</c:v>
                </c:pt>
                <c:pt idx="57">
                  <c:v>2591.38871650324</c:v>
                </c:pt>
                <c:pt idx="58">
                  <c:v>3143.24251268164</c:v>
                </c:pt>
                <c:pt idx="59">
                  <c:v>3712.63993697935</c:v>
                </c:pt>
                <c:pt idx="60">
                  <c:v>4465.90086521163</c:v>
                </c:pt>
                <c:pt idx="61">
                  <c:v>5821.55367584843</c:v>
                </c:pt>
                <c:pt idx="62">
                  <c:v>4950.12897816</c:v>
                </c:pt>
                <c:pt idx="63">
                  <c:v>4070.7216</c:v>
                </c:pt>
                <c:pt idx="64">
                  <c:v>2836</c:v>
                </c:pt>
              </c:numCache>
            </c:numRef>
          </c:val>
        </c:ser>
        <c:ser>
          <c:idx val="6"/>
          <c:order val="6"/>
          <c:tx>
            <c:strRef>
              <c:f>Income!$D$3</c:f>
              <c:strCache>
                <c:ptCount val="1"/>
                <c:pt idx="0">
                  <c:v>Vegetarian Society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!$A$4:$A$68</c:f>
              <c:strCache>
                <c:ptCount val="65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</c:strCache>
            </c:strRef>
          </c:cat>
          <c:val>
            <c:numRef>
              <c:f>Income!$D$4:$D$68</c:f>
              <c:numCache>
                <c:formatCode>General</c:formatCode>
                <c:ptCount val="65"/>
                <c:pt idx="25">
                  <c:v>161.378710004209</c:v>
                </c:pt>
                <c:pt idx="26">
                  <c:v>200.195579138154</c:v>
                </c:pt>
                <c:pt idx="27">
                  <c:v>285.225122207965</c:v>
                </c:pt>
                <c:pt idx="28">
                  <c:v>369.208304987926</c:v>
                </c:pt>
                <c:pt idx="29">
                  <c:v>442.414751542244</c:v>
                </c:pt>
                <c:pt idx="30">
                  <c:v>156.258300607156</c:v>
                </c:pt>
                <c:pt idx="31">
                  <c:v>171.682939722884</c:v>
                </c:pt>
                <c:pt idx="32">
                  <c:v>164.71588585644</c:v>
                </c:pt>
                <c:pt idx="33">
                  <c:v>157.748831989996</c:v>
                </c:pt>
                <c:pt idx="34">
                  <c:v>150.781778123553</c:v>
                </c:pt>
                <c:pt idx="35">
                  <c:v>178.939128060501</c:v>
                </c:pt>
                <c:pt idx="36">
                  <c:v>234.237447653973</c:v>
                </c:pt>
                <c:pt idx="37">
                  <c:v>165.726970347181</c:v>
                </c:pt>
                <c:pt idx="38">
                  <c:v>226.276225539221</c:v>
                </c:pt>
                <c:pt idx="39">
                  <c:v>227.581826544132</c:v>
                </c:pt>
                <c:pt idx="40">
                  <c:v>243.872752199138</c:v>
                </c:pt>
                <c:pt idx="41">
                  <c:v>312.287803249488</c:v>
                </c:pt>
                <c:pt idx="42">
                  <c:v>228.530680033637</c:v>
                </c:pt>
                <c:pt idx="43">
                  <c:v>335.745660943552</c:v>
                </c:pt>
                <c:pt idx="44">
                  <c:v>380.187124901833</c:v>
                </c:pt>
                <c:pt idx="45">
                  <c:v>638.747849032684</c:v>
                </c:pt>
                <c:pt idx="46">
                  <c:v>926.603104878697</c:v>
                </c:pt>
                <c:pt idx="47">
                  <c:v>1109.06237577507</c:v>
                </c:pt>
                <c:pt idx="48">
                  <c:v>1018.82276825604</c:v>
                </c:pt>
                <c:pt idx="49">
                  <c:v>791.648890077307</c:v>
                </c:pt>
                <c:pt idx="50">
                  <c:v>681.999182083569</c:v>
                </c:pt>
                <c:pt idx="51">
                  <c:v>805.855210601265</c:v>
                </c:pt>
                <c:pt idx="52">
                  <c:v>758.261866836385</c:v>
                </c:pt>
                <c:pt idx="53">
                  <c:v>700.32904798442</c:v>
                </c:pt>
                <c:pt idx="54">
                  <c:v>973.952648412348</c:v>
                </c:pt>
                <c:pt idx="55">
                  <c:v>800.421308688649</c:v>
                </c:pt>
                <c:pt idx="56">
                  <c:v>959.180766718557</c:v>
                </c:pt>
                <c:pt idx="57">
                  <c:v>1200.50296178671</c:v>
                </c:pt>
                <c:pt idx="58">
                  <c:v>1629.96040308913</c:v>
                </c:pt>
                <c:pt idx="59">
                  <c:v>798.835596797652</c:v>
                </c:pt>
                <c:pt idx="60">
                  <c:v>1011.5883096131</c:v>
                </c:pt>
                <c:pt idx="61">
                  <c:v>1118.57534961179</c:v>
                </c:pt>
                <c:pt idx="62">
                  <c:v>884.3209938</c:v>
                </c:pt>
                <c:pt idx="63">
                  <c:v>1684.1964</c:v>
                </c:pt>
                <c:pt idx="64">
                  <c:v>2429</c:v>
                </c:pt>
              </c:numCache>
            </c:numRef>
          </c:val>
        </c:ser>
        <c:ser>
          <c:idx val="7"/>
          <c:order val="7"/>
          <c:tx>
            <c:strRef>
              <c:f>Income!$C$3</c:f>
              <c:strCache>
                <c:ptCount val="1"/>
                <c:pt idx="0">
                  <c:v>Which?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!$A$4:$A$68</c:f>
              <c:strCache>
                <c:ptCount val="65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</c:strCache>
            </c:strRef>
          </c:cat>
          <c:val>
            <c:numRef>
              <c:f>Income!$C$4:$C$68</c:f>
              <c:numCache>
                <c:formatCode>General</c:formatCode>
                <c:ptCount val="65"/>
                <c:pt idx="13">
                  <c:v>200.337157482846</c:v>
                </c:pt>
                <c:pt idx="14">
                  <c:v>1134.80931529859</c:v>
                </c:pt>
                <c:pt idx="15">
                  <c:v>2898.99137307024</c:v>
                </c:pt>
                <c:pt idx="16">
                  <c:v>4129.64805339282</c:v>
                </c:pt>
                <c:pt idx="17">
                  <c:v>5647.08501743191</c:v>
                </c:pt>
                <c:pt idx="18">
                  <c:v>7815.58120168839</c:v>
                </c:pt>
                <c:pt idx="19">
                  <c:v>8956.98852604862</c:v>
                </c:pt>
                <c:pt idx="20">
                  <c:v>9976.46021700091</c:v>
                </c:pt>
                <c:pt idx="21">
                  <c:v>9682.44137125788</c:v>
                </c:pt>
                <c:pt idx="22">
                  <c:v>11572.1505465562</c:v>
                </c:pt>
                <c:pt idx="23">
                  <c:v>12514.6329866863</c:v>
                </c:pt>
                <c:pt idx="24">
                  <c:v>15584.1426071291</c:v>
                </c:pt>
                <c:pt idx="25">
                  <c:v>18685.3492083445</c:v>
                </c:pt>
                <c:pt idx="26">
                  <c:v>17817.4065432957</c:v>
                </c:pt>
                <c:pt idx="27">
                  <c:v>20408.349261432</c:v>
                </c:pt>
                <c:pt idx="28">
                  <c:v>21351.0461250335</c:v>
                </c:pt>
                <c:pt idx="29">
                  <c:v>21367.8563332596</c:v>
                </c:pt>
                <c:pt idx="30">
                  <c:v>22276.1833345562</c:v>
                </c:pt>
                <c:pt idx="31">
                  <c:v>23901.4842645453</c:v>
                </c:pt>
                <c:pt idx="32">
                  <c:v>24890.1742090478</c:v>
                </c:pt>
                <c:pt idx="33">
                  <c:v>26530.9005005232</c:v>
                </c:pt>
                <c:pt idx="34">
                  <c:v>27299.0409292692</c:v>
                </c:pt>
                <c:pt idx="35">
                  <c:v>28598.3070739551</c:v>
                </c:pt>
                <c:pt idx="36">
                  <c:v>31253.5599363673</c:v>
                </c:pt>
                <c:pt idx="37">
                  <c:v>32721.86958966</c:v>
                </c:pt>
                <c:pt idx="38">
                  <c:v>36614.0074725297</c:v>
                </c:pt>
                <c:pt idx="39">
                  <c:v>40844.9488692363</c:v>
                </c:pt>
                <c:pt idx="40">
                  <c:v>42384.1810997947</c:v>
                </c:pt>
                <c:pt idx="41">
                  <c:v>49245.3843585731</c:v>
                </c:pt>
                <c:pt idx="42">
                  <c:v>56440.788133078</c:v>
                </c:pt>
                <c:pt idx="43">
                  <c:v>65270.5552762882</c:v>
                </c:pt>
                <c:pt idx="44">
                  <c:v>68415.1367689201</c:v>
                </c:pt>
                <c:pt idx="45">
                  <c:v>69923.4051182463</c:v>
                </c:pt>
                <c:pt idx="46">
                  <c:v>92842.7504774314</c:v>
                </c:pt>
                <c:pt idx="47">
                  <c:v>72308.0903883284</c:v>
                </c:pt>
                <c:pt idx="48">
                  <c:v>72459.4040934647</c:v>
                </c:pt>
                <c:pt idx="49">
                  <c:v>73733.0509304961</c:v>
                </c:pt>
                <c:pt idx="50">
                  <c:v>72789.0849735117</c:v>
                </c:pt>
                <c:pt idx="51">
                  <c:v>70092.6146720892</c:v>
                </c:pt>
                <c:pt idx="52">
                  <c:v>68636.9417923454</c:v>
                </c:pt>
                <c:pt idx="53">
                  <c:v>69508.3137512626</c:v>
                </c:pt>
                <c:pt idx="54">
                  <c:v>65231.5765846467</c:v>
                </c:pt>
                <c:pt idx="55">
                  <c:v>62352.569031075</c:v>
                </c:pt>
                <c:pt idx="56">
                  <c:v>61767.2961601539</c:v>
                </c:pt>
                <c:pt idx="57">
                  <c:v>60873.9885673666</c:v>
                </c:pt>
                <c:pt idx="58">
                  <c:v>63289.1349572569</c:v>
                </c:pt>
                <c:pt idx="59">
                  <c:v>65949.7152800354</c:v>
                </c:pt>
                <c:pt idx="60">
                  <c:v>63911.4594291312</c:v>
                </c:pt>
                <c:pt idx="61">
                  <c:v>61242.2700574338</c:v>
                </c:pt>
                <c:pt idx="62">
                  <c:v>64770.56560788</c:v>
                </c:pt>
                <c:pt idx="63">
                  <c:v>69055.0368</c:v>
                </c:pt>
                <c:pt idx="64">
                  <c:v>66900</c:v>
                </c:pt>
              </c:numCache>
            </c:numRef>
          </c:val>
        </c:ser>
        <c:ser>
          <c:idx val="8"/>
          <c:order val="8"/>
          <c:tx>
            <c:strRef>
              <c:f>Income!$B$3</c:f>
              <c:strCache>
                <c:ptCount val="1"/>
                <c:pt idx="0">
                  <c:v>Victim Suppor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!$A$4:$A$68</c:f>
              <c:strCache>
                <c:ptCount val="65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</c:strCache>
            </c:strRef>
          </c:cat>
          <c:val>
            <c:numRef>
              <c:f>Income!$B$4:$B$68</c:f>
              <c:numCache>
                <c:formatCode>General</c:formatCode>
                <c:ptCount val="65"/>
                <c:pt idx="44">
                  <c:v>5680.55201743568</c:v>
                </c:pt>
                <c:pt idx="45">
                  <c:v>7487.07359383403</c:v>
                </c:pt>
                <c:pt idx="46">
                  <c:v>8430.64793868908</c:v>
                </c:pt>
                <c:pt idx="47">
                  <c:v>9776.40798005899</c:v>
                </c:pt>
                <c:pt idx="48">
                  <c:v>12344.3056720143</c:v>
                </c:pt>
                <c:pt idx="49">
                  <c:v>14227.4426930186</c:v>
                </c:pt>
                <c:pt idx="50">
                  <c:v>14932.3434362919</c:v>
                </c:pt>
                <c:pt idx="51">
                  <c:v>15768.7397199425</c:v>
                </c:pt>
                <c:pt idx="52">
                  <c:v>16613.9380053883</c:v>
                </c:pt>
                <c:pt idx="53">
                  <c:v>17403.3079901746</c:v>
                </c:pt>
                <c:pt idx="54">
                  <c:v>17369.6833729454</c:v>
                </c:pt>
                <c:pt idx="55">
                  <c:v>22317.7032292514</c:v>
                </c:pt>
                <c:pt idx="56">
                  <c:v>24196.5060766303</c:v>
                </c:pt>
                <c:pt idx="57">
                  <c:v>31462.8786328465</c:v>
                </c:pt>
                <c:pt idx="58">
                  <c:v>35341.7372432638</c:v>
                </c:pt>
                <c:pt idx="59">
                  <c:v>36361.8976811676</c:v>
                </c:pt>
                <c:pt idx="60">
                  <c:v>33593.8573182515</c:v>
                </c:pt>
                <c:pt idx="61">
                  <c:v>33946.658464448</c:v>
                </c:pt>
                <c:pt idx="62">
                  <c:v>33377.68747476</c:v>
                </c:pt>
                <c:pt idx="63">
                  <c:v>36652.4112</c:v>
                </c:pt>
                <c:pt idx="64">
                  <c:v>49024</c:v>
                </c:pt>
              </c:numCache>
            </c:numRef>
          </c:val>
        </c:ser>
        <c:axId val="91918387"/>
        <c:axId val="63853762"/>
      </c:areaChart>
      <c:catAx>
        <c:axId val="91918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53762"/>
        <c:crossesAt val="0"/>
        <c:auto val="1"/>
        <c:lblAlgn val="ctr"/>
        <c:lblOffset val="100"/>
        <c:noMultiLvlLbl val="0"/>
      </c:catAx>
      <c:valAx>
        <c:axId val="63853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£ million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374115847830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18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767120328365"/>
          <c:y val="0.287962785955522"/>
          <c:w val="0.227090084251458"/>
          <c:h val="0.442872618364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85"/>
    <col collapsed="false" customWidth="true" hidden="false" outlineLevel="0" max="4" min="4" style="0" width="17.85"/>
    <col collapsed="false" customWidth="true" hidden="false" outlineLevel="0" max="5" min="5" style="0" width="21.7"/>
    <col collapsed="false" customWidth="true" hidden="false" outlineLevel="0" max="6" min="6" style="0" width="7.14"/>
    <col collapsed="false" customWidth="true" hidden="false" outlineLevel="0" max="7" min="7" style="0" width="25.13"/>
    <col collapsed="false" customWidth="true" hidden="false" outlineLevel="0" max="8" min="8" style="0" width="30.7"/>
    <col collapsed="false" customWidth="true" hidden="false" outlineLevel="0" max="9" min="9" style="0" width="13.85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</row>
    <row r="4" customFormat="false" ht="15" hidden="false" customHeight="false" outlineLevel="0" collapsed="false">
      <c r="A4" s="0" t="n">
        <v>1945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0" t="n">
        <f aca="false">A4+1</f>
        <v>1946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0" t="n">
        <f aca="false">A5+1</f>
        <v>1947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0" t="n">
        <f aca="false">A6+1</f>
        <v>1948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0" t="n">
        <f aca="false">A7+1</f>
        <v>1949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0" t="n">
        <f aca="false">A8+1</f>
        <v>1950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0" t="n">
        <f aca="false">A9+1</f>
        <v>1951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0" t="n">
        <f aca="false">A10+1</f>
        <v>1952</v>
      </c>
      <c r="B11" s="2"/>
      <c r="C11" s="2"/>
      <c r="D11" s="2"/>
      <c r="E11" s="2"/>
      <c r="F11" s="2"/>
      <c r="G11" s="2"/>
      <c r="H11" s="2" t="n">
        <v>14.6183658442378</v>
      </c>
      <c r="I11" s="2"/>
      <c r="J11" s="2"/>
    </row>
    <row r="12" customFormat="false" ht="15" hidden="false" customHeight="false" outlineLevel="0" collapsed="false">
      <c r="A12" s="0" t="n">
        <f aca="false">A11+1</f>
        <v>1953</v>
      </c>
      <c r="B12" s="2"/>
      <c r="C12" s="2"/>
      <c r="D12" s="2"/>
      <c r="E12" s="2"/>
      <c r="F12" s="2"/>
      <c r="G12" s="2"/>
      <c r="H12" s="2" t="n">
        <v>13.7170200103819</v>
      </c>
      <c r="I12" s="2"/>
      <c r="J12" s="2"/>
    </row>
    <row r="13" customFormat="false" ht="15" hidden="false" customHeight="false" outlineLevel="0" collapsed="false">
      <c r="A13" s="0" t="n">
        <f aca="false">A12+1</f>
        <v>1954</v>
      </c>
      <c r="B13" s="2"/>
      <c r="C13" s="2"/>
      <c r="D13" s="2"/>
      <c r="E13" s="2"/>
      <c r="F13" s="2"/>
      <c r="G13" s="2"/>
      <c r="H13" s="2" t="n">
        <v>12.8156741765261</v>
      </c>
      <c r="I13" s="2"/>
      <c r="J13" s="2"/>
    </row>
    <row r="14" customFormat="false" ht="15" hidden="false" customHeight="false" outlineLevel="0" collapsed="false">
      <c r="A14" s="0" t="n">
        <f aca="false">A13+1</f>
        <v>1955</v>
      </c>
      <c r="B14" s="2"/>
      <c r="C14" s="2"/>
      <c r="D14" s="2"/>
      <c r="E14" s="2"/>
      <c r="F14" s="2"/>
      <c r="G14" s="2"/>
      <c r="H14" s="2" t="n">
        <v>11.9143283426703</v>
      </c>
      <c r="I14" s="2" t="n">
        <v>191.377622231748</v>
      </c>
      <c r="J14" s="2"/>
    </row>
    <row r="15" customFormat="false" ht="15" hidden="false" customHeight="false" outlineLevel="0" collapsed="false">
      <c r="A15" s="0" t="n">
        <f aca="false">A14+1</f>
        <v>1956</v>
      </c>
      <c r="B15" s="2"/>
      <c r="C15" s="2"/>
      <c r="D15" s="2"/>
      <c r="E15" s="2"/>
      <c r="F15" s="2"/>
      <c r="G15" s="2"/>
      <c r="H15" s="2" t="n">
        <v>11.0129825088144</v>
      </c>
      <c r="I15" s="2" t="n">
        <v>195.469449371934</v>
      </c>
      <c r="J15" s="2"/>
    </row>
    <row r="16" customFormat="false" ht="15" hidden="false" customHeight="false" outlineLevel="0" collapsed="false">
      <c r="A16" s="0" t="n">
        <f aca="false">A15+1</f>
        <v>1957</v>
      </c>
      <c r="B16" s="2"/>
      <c r="C16" s="2"/>
      <c r="D16" s="2"/>
      <c r="E16" s="2"/>
      <c r="F16" s="2"/>
      <c r="G16" s="2"/>
      <c r="H16" s="2" t="n">
        <v>23.0569145786151</v>
      </c>
      <c r="I16" s="2" t="n">
        <v>192.02995949004</v>
      </c>
      <c r="J16" s="2"/>
    </row>
    <row r="17" customFormat="false" ht="15" hidden="false" customHeight="false" outlineLevel="0" collapsed="false">
      <c r="A17" s="0" t="n">
        <f aca="false">A16+1</f>
        <v>1958</v>
      </c>
      <c r="B17" s="2"/>
      <c r="C17" s="2" t="n">
        <v>200.337157482846</v>
      </c>
      <c r="D17" s="2"/>
      <c r="E17" s="2"/>
      <c r="F17" s="2"/>
      <c r="G17" s="2"/>
      <c r="H17" s="2" t="n">
        <v>23.4676568233633</v>
      </c>
      <c r="I17" s="2" t="n">
        <v>191.62684628794</v>
      </c>
      <c r="J17" s="2" t="n">
        <v>216.015717633677</v>
      </c>
    </row>
    <row r="18" customFormat="false" ht="15" hidden="false" customHeight="false" outlineLevel="0" collapsed="false">
      <c r="A18" s="0" t="n">
        <f aca="false">A17+1</f>
        <v>1959</v>
      </c>
      <c r="B18" s="2"/>
      <c r="C18" s="2" t="n">
        <v>1134.80931529859</v>
      </c>
      <c r="D18" s="2"/>
      <c r="E18" s="2"/>
      <c r="F18" s="2"/>
      <c r="G18" s="2"/>
      <c r="H18" s="2" t="n">
        <v>23.8783990681115</v>
      </c>
      <c r="I18" s="2" t="n">
        <v>200.973863472727</v>
      </c>
      <c r="J18" s="2" t="n">
        <v>246.019729423511</v>
      </c>
    </row>
    <row r="19" customFormat="false" ht="15" hidden="false" customHeight="false" outlineLevel="0" collapsed="false">
      <c r="A19" s="0" t="n">
        <f aca="false">A18+1</f>
        <v>1960</v>
      </c>
      <c r="B19" s="2"/>
      <c r="C19" s="2" t="n">
        <v>2898.99137307024</v>
      </c>
      <c r="D19" s="2"/>
      <c r="E19" s="2"/>
      <c r="F19" s="2"/>
      <c r="G19" s="2"/>
      <c r="H19" s="2" t="n">
        <v>24.2891413128598</v>
      </c>
      <c r="I19" s="2" t="n">
        <v>210.991679815171</v>
      </c>
      <c r="J19" s="2" t="n">
        <v>137.230360855396</v>
      </c>
    </row>
    <row r="20" customFormat="false" ht="15" hidden="false" customHeight="false" outlineLevel="0" collapsed="false">
      <c r="A20" s="0" t="n">
        <f aca="false">A19+1</f>
        <v>1961</v>
      </c>
      <c r="B20" s="2"/>
      <c r="C20" s="2" t="n">
        <v>4129.64805339282</v>
      </c>
      <c r="D20" s="2"/>
      <c r="E20" s="2"/>
      <c r="F20" s="2"/>
      <c r="G20" s="2"/>
      <c r="H20" s="2" t="n">
        <v>24.557274112704</v>
      </c>
      <c r="I20" s="2" t="n">
        <v>199.01918329604</v>
      </c>
      <c r="J20" s="2" t="n">
        <v>237.164526761114</v>
      </c>
    </row>
    <row r="21" customFormat="false" ht="15" hidden="false" customHeight="false" outlineLevel="0" collapsed="false">
      <c r="A21" s="0" t="n">
        <f aca="false">A20+1</f>
        <v>1962</v>
      </c>
      <c r="B21" s="2"/>
      <c r="C21" s="2" t="n">
        <v>5647.08501743191</v>
      </c>
      <c r="D21" s="2"/>
      <c r="E21" s="2"/>
      <c r="F21" s="2"/>
      <c r="G21" s="2"/>
      <c r="H21" s="2" t="n">
        <v>25.0374598116555</v>
      </c>
      <c r="I21" s="2" t="n">
        <v>203.613206262334</v>
      </c>
      <c r="J21" s="2" t="n">
        <v>373.821120872253</v>
      </c>
    </row>
    <row r="22" customFormat="false" ht="15" hidden="false" customHeight="false" outlineLevel="0" collapsed="false">
      <c r="A22" s="0" t="n">
        <f aca="false">A21+1</f>
        <v>1963</v>
      </c>
      <c r="B22" s="2"/>
      <c r="C22" s="2" t="n">
        <v>7815.58120168839</v>
      </c>
      <c r="D22" s="2"/>
      <c r="E22" s="2"/>
      <c r="F22" s="2"/>
      <c r="G22" s="2"/>
      <c r="H22" s="2" t="n">
        <v>25.5176455106069</v>
      </c>
      <c r="I22" s="2" t="n">
        <v>204.359508467301</v>
      </c>
      <c r="J22" s="2" t="n">
        <v>368.15911449071</v>
      </c>
    </row>
    <row r="23" customFormat="false" ht="15" hidden="false" customHeight="false" outlineLevel="0" collapsed="false">
      <c r="A23" s="0" t="n">
        <f aca="false">A22+1</f>
        <v>1964</v>
      </c>
      <c r="B23" s="2"/>
      <c r="C23" s="2" t="n">
        <v>8956.98852604862</v>
      </c>
      <c r="D23" s="2"/>
      <c r="E23" s="2"/>
      <c r="F23" s="2"/>
      <c r="G23" s="2"/>
      <c r="H23" s="2" t="n">
        <v>13.5730387110689</v>
      </c>
      <c r="I23" s="2" t="n">
        <v>219.015739675725</v>
      </c>
      <c r="J23" s="2" t="n">
        <v>181.254405248876</v>
      </c>
    </row>
    <row r="24" customFormat="false" ht="15" hidden="false" customHeight="false" outlineLevel="0" collapsed="false">
      <c r="A24" s="0" t="n">
        <f aca="false">A23+1</f>
        <v>1965</v>
      </c>
      <c r="B24" s="2"/>
      <c r="C24" s="2" t="n">
        <v>9976.46021700091</v>
      </c>
      <c r="D24" s="2"/>
      <c r="E24" s="2"/>
      <c r="F24" s="2"/>
      <c r="G24" s="2"/>
      <c r="H24" s="2" t="n">
        <v>24.8495849969792</v>
      </c>
      <c r="I24" s="2" t="n">
        <v>213.369380363603</v>
      </c>
      <c r="J24" s="2" t="n">
        <v>159.666614022088</v>
      </c>
    </row>
    <row r="25" customFormat="false" ht="15" hidden="false" customHeight="false" outlineLevel="0" collapsed="false">
      <c r="A25" s="0" t="n">
        <f aca="false">A24+1</f>
        <v>1966</v>
      </c>
      <c r="B25" s="2"/>
      <c r="C25" s="2" t="n">
        <v>9682.44137125788</v>
      </c>
      <c r="D25" s="2"/>
      <c r="E25" s="2"/>
      <c r="F25" s="2"/>
      <c r="G25" s="2"/>
      <c r="H25" s="2" t="n">
        <v>22.5635778160783</v>
      </c>
      <c r="I25" s="2" t="n">
        <v>230.270095648826</v>
      </c>
      <c r="J25" s="2" t="n">
        <v>140.797678965999</v>
      </c>
    </row>
    <row r="26" customFormat="false" ht="15" hidden="false" customHeight="false" outlineLevel="0" collapsed="false">
      <c r="A26" s="0" t="n">
        <f aca="false">A25+1</f>
        <v>1967</v>
      </c>
      <c r="B26" s="2"/>
      <c r="C26" s="2" t="n">
        <v>11572.1505465562</v>
      </c>
      <c r="D26" s="2"/>
      <c r="E26" s="2" t="n">
        <v>1353.46790018201</v>
      </c>
      <c r="F26" s="2"/>
      <c r="G26" s="2"/>
      <c r="H26" s="2" t="n">
        <v>27.1251069336223</v>
      </c>
      <c r="I26" s="2" t="n">
        <v>235.50341463167</v>
      </c>
      <c r="J26" s="2" t="n">
        <v>124.857413791791</v>
      </c>
    </row>
    <row r="27" customFormat="false" ht="15" hidden="false" customHeight="false" outlineLevel="0" collapsed="false">
      <c r="A27" s="0" t="n">
        <f aca="false">A26+1</f>
        <v>1968</v>
      </c>
      <c r="B27" s="2"/>
      <c r="C27" s="2" t="n">
        <v>12514.6329866863</v>
      </c>
      <c r="D27" s="2"/>
      <c r="E27" s="2" t="n">
        <v>1254.04896664109</v>
      </c>
      <c r="F27" s="2"/>
      <c r="G27" s="2"/>
      <c r="H27" s="2" t="n">
        <v>31.6866360511662</v>
      </c>
      <c r="I27" s="2" t="n">
        <v>240.467121438394</v>
      </c>
      <c r="J27" s="2" t="n">
        <v>107.305220856918</v>
      </c>
    </row>
    <row r="28" customFormat="false" ht="15" hidden="false" customHeight="false" outlineLevel="0" collapsed="false">
      <c r="A28" s="0" t="n">
        <f aca="false">A27+1</f>
        <v>1969</v>
      </c>
      <c r="B28" s="2"/>
      <c r="C28" s="2" t="n">
        <v>15584.1426071291</v>
      </c>
      <c r="D28" s="2"/>
      <c r="E28" s="2" t="n">
        <v>1078.99649836928</v>
      </c>
      <c r="F28" s="2"/>
      <c r="G28" s="2"/>
      <c r="H28" s="2" t="n">
        <v>68.6634135325908</v>
      </c>
      <c r="I28" s="2" t="n">
        <v>273.427521745852</v>
      </c>
      <c r="J28" s="2" t="n">
        <v>101.360277119539</v>
      </c>
    </row>
    <row r="29" customFormat="false" ht="15" hidden="false" customHeight="false" outlineLevel="0" collapsed="false">
      <c r="A29" s="0" t="n">
        <f aca="false">A28+1</f>
        <v>1970</v>
      </c>
      <c r="B29" s="2"/>
      <c r="C29" s="2" t="n">
        <v>18685.3492083445</v>
      </c>
      <c r="D29" s="2" t="n">
        <v>161.378710004209</v>
      </c>
      <c r="E29" s="2" t="n">
        <v>760.785347162699</v>
      </c>
      <c r="F29" s="2"/>
      <c r="G29" s="2" t="n">
        <v>9.22164057166907</v>
      </c>
      <c r="H29" s="2" t="n">
        <v>66.8568941446008</v>
      </c>
      <c r="I29" s="2" t="n">
        <v>297.397908436328</v>
      </c>
      <c r="J29" s="2" t="n">
        <v>94.9060508834275</v>
      </c>
    </row>
    <row r="30" customFormat="false" ht="15" hidden="false" customHeight="false" outlineLevel="0" collapsed="false">
      <c r="A30" s="0" t="n">
        <f aca="false">A29+1</f>
        <v>1971</v>
      </c>
      <c r="B30" s="2"/>
      <c r="C30" s="2" t="n">
        <v>17817.4065432957</v>
      </c>
      <c r="D30" s="2" t="n">
        <v>200.195579138154</v>
      </c>
      <c r="E30" s="2" t="n">
        <v>832.392144837588</v>
      </c>
      <c r="F30" s="2"/>
      <c r="G30" s="2" t="n">
        <v>66.3806393984405</v>
      </c>
      <c r="H30" s="2" t="n">
        <v>57.9513518557814</v>
      </c>
      <c r="I30" s="2" t="n">
        <v>331.903196992203</v>
      </c>
      <c r="J30" s="2" t="n">
        <v>86.4001973122559</v>
      </c>
    </row>
    <row r="31" customFormat="false" ht="15" hidden="false" customHeight="false" outlineLevel="0" collapsed="false">
      <c r="A31" s="0" t="n">
        <f aca="false">A30+1</f>
        <v>1972</v>
      </c>
      <c r="B31" s="2"/>
      <c r="C31" s="2" t="n">
        <v>20408.349261432</v>
      </c>
      <c r="D31" s="2" t="n">
        <v>285.225122207965</v>
      </c>
      <c r="E31" s="2" t="n">
        <v>944.193507998781</v>
      </c>
      <c r="F31" s="2"/>
      <c r="G31" s="2" t="n">
        <v>344.237216457889</v>
      </c>
      <c r="H31" s="2" t="n">
        <v>50.1602801124352</v>
      </c>
      <c r="I31" s="2" t="n">
        <v>355.056100403708</v>
      </c>
      <c r="J31" s="2" t="n">
        <v>84.256156790169</v>
      </c>
    </row>
    <row r="32" customFormat="false" ht="15" hidden="false" customHeight="false" outlineLevel="0" collapsed="false">
      <c r="A32" s="0" t="n">
        <f aca="false">A31+1</f>
        <v>1973</v>
      </c>
      <c r="B32" s="2"/>
      <c r="C32" s="2" t="n">
        <v>21351.0461250335</v>
      </c>
      <c r="D32" s="2" t="n">
        <v>369.208304987926</v>
      </c>
      <c r="E32" s="2" t="n">
        <v>936.528383384007</v>
      </c>
      <c r="F32" s="2"/>
      <c r="G32" s="2" t="n">
        <v>486.274352910927</v>
      </c>
      <c r="H32" s="2" t="n">
        <v>93.2025843079276</v>
      </c>
      <c r="I32" s="2" t="n">
        <v>365.606272744141</v>
      </c>
      <c r="J32" s="2" t="n">
        <v>80.445386777857</v>
      </c>
    </row>
    <row r="33" customFormat="false" ht="15" hidden="false" customHeight="false" outlineLevel="0" collapsed="false">
      <c r="A33" s="0" t="n">
        <f aca="false">A32+1</f>
        <v>1974</v>
      </c>
      <c r="B33" s="2"/>
      <c r="C33" s="2" t="n">
        <v>21367.8563332596</v>
      </c>
      <c r="D33" s="2" t="n">
        <v>442.414751542244</v>
      </c>
      <c r="E33" s="2" t="n">
        <v>1047.82441154742</v>
      </c>
      <c r="F33" s="2"/>
      <c r="G33" s="2" t="n">
        <v>412.824862456945</v>
      </c>
      <c r="H33" s="2" t="n">
        <v>34.5469208792303</v>
      </c>
      <c r="I33" s="2" t="n">
        <v>285.629172925519</v>
      </c>
      <c r="J33" s="2" t="n">
        <v>72.1834594621556</v>
      </c>
    </row>
    <row r="34" customFormat="false" ht="15" hidden="false" customHeight="false" outlineLevel="0" collapsed="false">
      <c r="A34" s="0" t="n">
        <f aca="false">A33+1</f>
        <v>1975</v>
      </c>
      <c r="B34" s="2"/>
      <c r="C34" s="2" t="n">
        <v>22276.1833345562</v>
      </c>
      <c r="D34" s="2" t="n">
        <v>156.258300607156</v>
      </c>
      <c r="E34" s="2" t="n">
        <v>918.798807570079</v>
      </c>
      <c r="F34" s="2"/>
      <c r="G34" s="2" t="n">
        <v>416.216244327496</v>
      </c>
      <c r="H34" s="2" t="n">
        <v>36.1414043698475</v>
      </c>
      <c r="I34" s="2" t="n">
        <v>255.013546590879</v>
      </c>
      <c r="J34" s="2" t="n">
        <v>76.8790838987209</v>
      </c>
    </row>
    <row r="35" customFormat="false" ht="15" hidden="false" customHeight="false" outlineLevel="0" collapsed="false">
      <c r="A35" s="0" t="n">
        <f aca="false">A34+1</f>
        <v>1976</v>
      </c>
      <c r="B35" s="2"/>
      <c r="C35" s="2" t="n">
        <v>23901.4842645453</v>
      </c>
      <c r="D35" s="2" t="n">
        <v>171.682939722884</v>
      </c>
      <c r="E35" s="2" t="n">
        <v>600.890289030095</v>
      </c>
      <c r="F35" s="2"/>
      <c r="G35" s="2" t="n">
        <v>419.607626198047</v>
      </c>
      <c r="H35" s="2" t="n">
        <v>37.7358878604646</v>
      </c>
      <c r="I35" s="2" t="n">
        <v>238.210078865502</v>
      </c>
      <c r="J35" s="2" t="n">
        <v>79.1351050285169</v>
      </c>
    </row>
    <row r="36" customFormat="false" ht="15" hidden="false" customHeight="false" outlineLevel="0" collapsed="false">
      <c r="A36" s="0" t="n">
        <f aca="false">A35+1</f>
        <v>1977</v>
      </c>
      <c r="B36" s="2"/>
      <c r="C36" s="2" t="n">
        <v>24890.1742090478</v>
      </c>
      <c r="D36" s="2" t="n">
        <v>164.71588585644</v>
      </c>
      <c r="E36" s="2" t="n">
        <v>754.668600460339</v>
      </c>
      <c r="F36" s="2"/>
      <c r="G36" s="2" t="n">
        <v>555.584245737673</v>
      </c>
      <c r="H36" s="2" t="n">
        <v>39.3303713510818</v>
      </c>
      <c r="I36" s="2" t="n">
        <v>253.716805553537</v>
      </c>
      <c r="J36" s="2" t="n">
        <v>79.6337418890665</v>
      </c>
    </row>
    <row r="37" customFormat="false" ht="15" hidden="false" customHeight="false" outlineLevel="0" collapsed="false">
      <c r="A37" s="0" t="n">
        <f aca="false">A36+1</f>
        <v>1978</v>
      </c>
      <c r="B37" s="2"/>
      <c r="C37" s="2" t="n">
        <v>26530.9005005232</v>
      </c>
      <c r="D37" s="2" t="n">
        <v>157.748831989996</v>
      </c>
      <c r="E37" s="2" t="n">
        <v>1497.92874321468</v>
      </c>
      <c r="F37" s="2"/>
      <c r="G37" s="2" t="n">
        <v>542.930126259499</v>
      </c>
      <c r="H37" s="2" t="n">
        <v>40.924854841699</v>
      </c>
      <c r="I37" s="2" t="n">
        <v>225.722131232296</v>
      </c>
      <c r="J37" s="2" t="n">
        <v>79.5157507750133</v>
      </c>
    </row>
    <row r="38" customFormat="false" ht="15" hidden="false" customHeight="false" outlineLevel="0" collapsed="false">
      <c r="A38" s="0" t="n">
        <f aca="false">A37+1</f>
        <v>1979</v>
      </c>
      <c r="B38" s="2"/>
      <c r="C38" s="2" t="n">
        <v>27299.0409292692</v>
      </c>
      <c r="D38" s="2" t="n">
        <v>150.781778123553</v>
      </c>
      <c r="E38" s="2" t="n">
        <v>2241.18888596902</v>
      </c>
      <c r="F38" s="2"/>
      <c r="G38" s="2" t="n">
        <v>550.353490150967</v>
      </c>
      <c r="H38" s="2" t="n">
        <v>72.3752534993052</v>
      </c>
      <c r="I38" s="2" t="n">
        <v>200.539764904325</v>
      </c>
      <c r="J38" s="2" t="n">
        <v>102.154654678707</v>
      </c>
    </row>
    <row r="39" customFormat="false" ht="15" hidden="false" customHeight="false" outlineLevel="0" collapsed="false">
      <c r="A39" s="0" t="n">
        <f aca="false">A38+1</f>
        <v>1980</v>
      </c>
      <c r="B39" s="2"/>
      <c r="C39" s="2" t="n">
        <v>28598.3070739551</v>
      </c>
      <c r="D39" s="2" t="n">
        <v>178.939128060501</v>
      </c>
      <c r="E39" s="2" t="n">
        <v>2984.44902872336</v>
      </c>
      <c r="F39" s="2"/>
      <c r="G39" s="2" t="n">
        <v>686.998438089425</v>
      </c>
      <c r="H39" s="2" t="n">
        <v>61.031024034921</v>
      </c>
      <c r="I39" s="2" t="n">
        <v>228.147388277139</v>
      </c>
      <c r="J39" s="2" t="n">
        <v>279.592387594534</v>
      </c>
    </row>
    <row r="40" customFormat="false" ht="15" hidden="false" customHeight="false" outlineLevel="0" collapsed="false">
      <c r="A40" s="0" t="n">
        <f aca="false">A39+1</f>
        <v>1981</v>
      </c>
      <c r="B40" s="2"/>
      <c r="C40" s="2" t="n">
        <v>31253.5599363673</v>
      </c>
      <c r="D40" s="2" t="n">
        <v>234.237447653973</v>
      </c>
      <c r="E40" s="2" t="n">
        <v>4390.52386639215</v>
      </c>
      <c r="F40" s="2"/>
      <c r="G40" s="2" t="n">
        <v>559.884630977789</v>
      </c>
      <c r="H40" s="2" t="n">
        <v>78.5552415912715</v>
      </c>
      <c r="I40" s="2" t="n">
        <v>225.382129510957</v>
      </c>
      <c r="J40" s="2" t="n">
        <v>508.109585383542</v>
      </c>
    </row>
    <row r="41" customFormat="false" ht="15" hidden="false" customHeight="false" outlineLevel="0" collapsed="false">
      <c r="A41" s="0" t="n">
        <f aca="false">A40+1</f>
        <v>1982</v>
      </c>
      <c r="B41" s="2"/>
      <c r="C41" s="2" t="n">
        <v>32721.86958966</v>
      </c>
      <c r="D41" s="2" t="n">
        <v>165.726970347181</v>
      </c>
      <c r="E41" s="2" t="n">
        <v>3261.92767032546</v>
      </c>
      <c r="F41" s="2"/>
      <c r="G41" s="2" t="n">
        <v>626.079665756017</v>
      </c>
      <c r="H41" s="2" t="n">
        <v>99.6992408913993</v>
      </c>
      <c r="I41" s="2" t="n">
        <v>274.107147780575</v>
      </c>
      <c r="J41" s="2" t="n">
        <v>705.654917390972</v>
      </c>
    </row>
    <row r="42" customFormat="false" ht="15" hidden="false" customHeight="false" outlineLevel="0" collapsed="false">
      <c r="A42" s="0" t="n">
        <f aca="false">A41+1</f>
        <v>1983</v>
      </c>
      <c r="B42" s="2"/>
      <c r="C42" s="2" t="n">
        <v>36614.0074725297</v>
      </c>
      <c r="D42" s="2" t="n">
        <v>226.276225539221</v>
      </c>
      <c r="E42" s="2" t="n">
        <v>3524.88075784431</v>
      </c>
      <c r="F42" s="2"/>
      <c r="G42" s="2" t="n">
        <v>696.427938604047</v>
      </c>
      <c r="H42" s="2" t="n">
        <v>136.268571380286</v>
      </c>
      <c r="I42" s="2" t="n">
        <v>203.397184956922</v>
      </c>
      <c r="J42" s="2" t="n">
        <v>901.647904266701</v>
      </c>
    </row>
    <row r="43" customFormat="false" ht="15" hidden="false" customHeight="false" outlineLevel="0" collapsed="false">
      <c r="A43" s="0" t="n">
        <f aca="false">A42+1</f>
        <v>1984</v>
      </c>
      <c r="B43" s="2"/>
      <c r="C43" s="2" t="n">
        <v>40844.9488692363</v>
      </c>
      <c r="D43" s="2" t="n">
        <v>227.581826544132</v>
      </c>
      <c r="E43" s="2" t="n">
        <v>3480.60410334651</v>
      </c>
      <c r="F43" s="2"/>
      <c r="G43" s="2" t="n">
        <v>860.019744519404</v>
      </c>
      <c r="H43" s="2" t="n">
        <v>147.329287710149</v>
      </c>
      <c r="I43" s="2" t="n">
        <v>220.634591839101</v>
      </c>
      <c r="J43" s="2" t="n">
        <v>1075.62358019279</v>
      </c>
    </row>
    <row r="44" customFormat="false" ht="15" hidden="false" customHeight="false" outlineLevel="0" collapsed="false">
      <c r="A44" s="0" t="n">
        <f aca="false">A43+1</f>
        <v>1985</v>
      </c>
      <c r="B44" s="2"/>
      <c r="C44" s="2" t="n">
        <v>42384.1810997947</v>
      </c>
      <c r="D44" s="2" t="n">
        <v>243.872752199138</v>
      </c>
      <c r="E44" s="2" t="n">
        <v>3436.32744884871</v>
      </c>
      <c r="F44" s="2"/>
      <c r="G44" s="2" t="n">
        <v>991.29757606872</v>
      </c>
      <c r="H44" s="2" t="n">
        <v>169.356077916068</v>
      </c>
      <c r="I44" s="2" t="n">
        <v>195.324009863199</v>
      </c>
      <c r="J44" s="2" t="n">
        <v>1865.17493811563</v>
      </c>
    </row>
    <row r="45" customFormat="false" ht="15" hidden="false" customHeight="false" outlineLevel="0" collapsed="false">
      <c r="A45" s="0" t="n">
        <f aca="false">A44+1</f>
        <v>1986</v>
      </c>
      <c r="B45" s="2"/>
      <c r="C45" s="2" t="n">
        <v>49245.3843585731</v>
      </c>
      <c r="D45" s="2" t="n">
        <v>312.287803249488</v>
      </c>
      <c r="E45" s="2" t="n">
        <v>3392.05079435091</v>
      </c>
      <c r="F45" s="2"/>
      <c r="G45" s="2" t="n">
        <v>1170.53330448759</v>
      </c>
      <c r="H45" s="2" t="n">
        <v>150.684324644858</v>
      </c>
      <c r="I45" s="2" t="n">
        <v>262.933227351317</v>
      </c>
      <c r="J45" s="2" t="n">
        <v>1690.28503297275</v>
      </c>
    </row>
    <row r="46" customFormat="false" ht="15" hidden="false" customHeight="false" outlineLevel="0" collapsed="false">
      <c r="A46" s="0" t="n">
        <f aca="false">A45+1</f>
        <v>1987</v>
      </c>
      <c r="B46" s="2"/>
      <c r="C46" s="2" t="n">
        <v>56440.788133078</v>
      </c>
      <c r="D46" s="2" t="n">
        <v>228.530680033637</v>
      </c>
      <c r="E46" s="2" t="n">
        <v>3347.77413985311</v>
      </c>
      <c r="F46" s="2"/>
      <c r="G46" s="2" t="n">
        <v>1039.91942474022</v>
      </c>
      <c r="H46" s="2" t="n">
        <v>213.854397829642</v>
      </c>
      <c r="I46" s="2" t="n">
        <v>265.221385543624</v>
      </c>
      <c r="J46" s="2" t="n">
        <v>1513.75367875491</v>
      </c>
    </row>
    <row r="47" customFormat="false" ht="15" hidden="false" customHeight="false" outlineLevel="0" collapsed="false">
      <c r="A47" s="0" t="n">
        <f aca="false">A46+1</f>
        <v>1988</v>
      </c>
      <c r="B47" s="2"/>
      <c r="C47" s="2" t="n">
        <v>65270.5552762882</v>
      </c>
      <c r="D47" s="2" t="n">
        <v>335.745660943552</v>
      </c>
      <c r="E47" s="2" t="n">
        <v>3303.49748535531</v>
      </c>
      <c r="F47" s="2"/>
      <c r="G47" s="2" t="n">
        <v>1037.21427398633</v>
      </c>
      <c r="H47" s="2" t="n">
        <v>161.877372240641</v>
      </c>
      <c r="I47" s="2" t="n">
        <v>261.202130269775</v>
      </c>
      <c r="J47" s="2" t="n">
        <v>1338.98567162012</v>
      </c>
    </row>
    <row r="48" customFormat="false" ht="15" hidden="false" customHeight="false" outlineLevel="0" collapsed="false">
      <c r="A48" s="0" t="n">
        <f aca="false">A47+1</f>
        <v>1989</v>
      </c>
      <c r="B48" s="2" t="n">
        <v>5680.55201743568</v>
      </c>
      <c r="C48" s="2" t="n">
        <v>68415.1367689201</v>
      </c>
      <c r="D48" s="2" t="n">
        <v>380.187124901833</v>
      </c>
      <c r="E48" s="2" t="n">
        <v>3377.17441193287</v>
      </c>
      <c r="F48" s="2"/>
      <c r="G48" s="2" t="n">
        <v>1159.10708811534</v>
      </c>
      <c r="H48" s="2" t="n">
        <v>184.715305562061</v>
      </c>
      <c r="I48" s="2" t="n">
        <v>292.836814741461</v>
      </c>
      <c r="J48" s="2" t="n">
        <v>1199.70159413467</v>
      </c>
    </row>
    <row r="49" customFormat="false" ht="15" hidden="false" customHeight="false" outlineLevel="0" collapsed="false">
      <c r="A49" s="0" t="n">
        <f aca="false">A48+1</f>
        <v>1990</v>
      </c>
      <c r="B49" s="2" t="n">
        <v>7487.07359383403</v>
      </c>
      <c r="C49" s="2" t="n">
        <v>69923.4051182463</v>
      </c>
      <c r="D49" s="2" t="n">
        <v>638.747849032684</v>
      </c>
      <c r="E49" s="2" t="n">
        <v>3358.08550870764</v>
      </c>
      <c r="F49" s="2"/>
      <c r="G49" s="2" t="n">
        <v>1170.75534133046</v>
      </c>
      <c r="H49" s="2" t="n">
        <v>240.589375497722</v>
      </c>
      <c r="I49" s="2" t="n">
        <v>320.221070204714</v>
      </c>
      <c r="J49" s="2" t="n">
        <v>1056.86130989375</v>
      </c>
    </row>
    <row r="50" customFormat="false" ht="15" hidden="false" customHeight="false" outlineLevel="0" collapsed="false">
      <c r="A50" s="0" t="n">
        <f aca="false">A49+1</f>
        <v>1991</v>
      </c>
      <c r="B50" s="2" t="n">
        <v>8430.64793868908</v>
      </c>
      <c r="C50" s="2" t="n">
        <v>92842.7504774314</v>
      </c>
      <c r="D50" s="2" t="n">
        <v>926.603104878697</v>
      </c>
      <c r="E50" s="2" t="n">
        <v>5951.70457175108</v>
      </c>
      <c r="F50" s="2"/>
      <c r="G50" s="2" t="n">
        <v>1470.72237199227</v>
      </c>
      <c r="H50" s="2" t="n">
        <v>299.265596912464</v>
      </c>
      <c r="I50" s="2" t="n">
        <v>313.508718904554</v>
      </c>
      <c r="J50" s="2" t="n">
        <v>961.277371900641</v>
      </c>
    </row>
    <row r="51" customFormat="false" ht="15" hidden="false" customHeight="false" outlineLevel="0" collapsed="false">
      <c r="A51" s="0" t="n">
        <f aca="false">A50+1</f>
        <v>1992</v>
      </c>
      <c r="B51" s="2" t="n">
        <v>9776.40798005899</v>
      </c>
      <c r="C51" s="2" t="n">
        <v>72308.0903883284</v>
      </c>
      <c r="D51" s="2" t="n">
        <v>1109.06237577507</v>
      </c>
      <c r="E51" s="2" t="n">
        <v>4359.12416403387</v>
      </c>
      <c r="F51" s="2"/>
      <c r="G51" s="2" t="n">
        <v>1667.44983061593</v>
      </c>
      <c r="H51" s="2" t="n">
        <v>311.586369828324</v>
      </c>
      <c r="I51" s="2" t="n">
        <v>287.831765395867</v>
      </c>
      <c r="J51" s="2" t="n">
        <v>890.883361038298</v>
      </c>
    </row>
    <row r="52" customFormat="false" ht="15" hidden="false" customHeight="false" outlineLevel="0" collapsed="false">
      <c r="A52" s="0" t="n">
        <f aca="false">A51+1</f>
        <v>1993</v>
      </c>
      <c r="B52" s="2" t="n">
        <v>12344.3056720143</v>
      </c>
      <c r="C52" s="2" t="n">
        <v>72459.4040934647</v>
      </c>
      <c r="D52" s="2" t="n">
        <v>1018.82276825604</v>
      </c>
      <c r="E52" s="2" t="n">
        <v>6817.45786806204</v>
      </c>
      <c r="F52" s="2"/>
      <c r="G52" s="2" t="n">
        <v>1787.11534759666</v>
      </c>
      <c r="H52" s="2" t="n">
        <v>397.811572702061</v>
      </c>
      <c r="I52" s="2" t="n">
        <v>309.746415386338</v>
      </c>
      <c r="J52" s="2" t="n">
        <v>841.848917634981</v>
      </c>
    </row>
    <row r="53" customFormat="false" ht="15" hidden="false" customHeight="false" outlineLevel="0" collapsed="false">
      <c r="A53" s="0" t="n">
        <f aca="false">A52+1</f>
        <v>1994</v>
      </c>
      <c r="B53" s="2" t="n">
        <v>14227.4426930186</v>
      </c>
      <c r="C53" s="2" t="n">
        <v>73733.0509304961</v>
      </c>
      <c r="D53" s="2" t="n">
        <v>791.648890077307</v>
      </c>
      <c r="E53" s="2" t="n">
        <v>7531.0418756418</v>
      </c>
      <c r="F53" s="2"/>
      <c r="G53" s="2" t="n">
        <v>1988.01715654245</v>
      </c>
      <c r="H53" s="2" t="n">
        <v>423.9917276444</v>
      </c>
      <c r="I53" s="2" t="n">
        <v>290.271259695013</v>
      </c>
      <c r="J53" s="2" t="n">
        <v>787.695587255448</v>
      </c>
    </row>
    <row r="54" customFormat="false" ht="15" hidden="false" customHeight="false" outlineLevel="0" collapsed="false">
      <c r="A54" s="0" t="n">
        <f aca="false">A53+1</f>
        <v>1995</v>
      </c>
      <c r="B54" s="2" t="n">
        <v>14932.3434362919</v>
      </c>
      <c r="C54" s="2" t="n">
        <v>72789.0849735117</v>
      </c>
      <c r="D54" s="2" t="n">
        <v>681.999182083569</v>
      </c>
      <c r="E54" s="2" t="n">
        <v>6828.58844918128</v>
      </c>
      <c r="F54" s="2"/>
      <c r="G54" s="2" t="n">
        <v>2376.96773755597</v>
      </c>
      <c r="H54" s="2" t="n">
        <v>465.650702052857</v>
      </c>
      <c r="I54" s="2" t="n">
        <v>348.45000227463</v>
      </c>
      <c r="J54" s="2" t="n">
        <v>728.166260235818</v>
      </c>
    </row>
    <row r="55" customFormat="false" ht="15" hidden="false" customHeight="false" outlineLevel="0" collapsed="false">
      <c r="A55" s="0" t="n">
        <f aca="false">A54+1</f>
        <v>1996</v>
      </c>
      <c r="B55" s="2" t="n">
        <v>15768.7397199425</v>
      </c>
      <c r="C55" s="2" t="n">
        <v>70092.6146720892</v>
      </c>
      <c r="D55" s="2" t="n">
        <v>805.855210601265</v>
      </c>
      <c r="E55" s="2" t="n">
        <v>5319.20401164238</v>
      </c>
      <c r="F55" s="2" t="n">
        <v>709.320471831322</v>
      </c>
      <c r="G55" s="2" t="n">
        <v>2500.10982872302</v>
      </c>
      <c r="H55" s="2" t="n">
        <v>461.687881073642</v>
      </c>
      <c r="I55" s="2" t="n">
        <v>354.380425078647</v>
      </c>
      <c r="J55" s="2" t="n">
        <v>678.696730224754</v>
      </c>
    </row>
    <row r="56" customFormat="false" ht="15" hidden="false" customHeight="false" outlineLevel="0" collapsed="false">
      <c r="A56" s="0" t="n">
        <f aca="false">A55+1</f>
        <v>1997</v>
      </c>
      <c r="B56" s="2" t="n">
        <v>16613.9380053883</v>
      </c>
      <c r="C56" s="2" t="n">
        <v>68636.9417923454</v>
      </c>
      <c r="D56" s="2" t="n">
        <v>758.261866836385</v>
      </c>
      <c r="E56" s="2" t="n">
        <v>4792.37777376198</v>
      </c>
      <c r="F56" s="2" t="n">
        <v>481.543761586613</v>
      </c>
      <c r="G56" s="2" t="n">
        <v>2647.81245807625</v>
      </c>
      <c r="H56" s="2" t="n">
        <v>562.931439601252</v>
      </c>
      <c r="I56" s="2" t="n">
        <v>420.638649205658</v>
      </c>
      <c r="J56" s="2" t="n">
        <v>626.685120712719</v>
      </c>
    </row>
    <row r="57" customFormat="false" ht="15" hidden="false" customHeight="false" outlineLevel="0" collapsed="false">
      <c r="A57" s="0" t="n">
        <f aca="false">A56+1</f>
        <v>1998</v>
      </c>
      <c r="B57" s="2" t="n">
        <v>17403.3079901746</v>
      </c>
      <c r="C57" s="2" t="n">
        <v>69508.3137512626</v>
      </c>
      <c r="D57" s="2" t="n">
        <v>700.32904798442</v>
      </c>
      <c r="E57" s="2" t="n">
        <v>2403.93847369933</v>
      </c>
      <c r="F57" s="2" t="n">
        <v>643.935510412641</v>
      </c>
      <c r="G57" s="2" t="n">
        <v>2657.05365396336</v>
      </c>
      <c r="H57" s="2" t="n">
        <v>550.820599538308</v>
      </c>
      <c r="I57" s="2" t="n">
        <v>472.000794699612</v>
      </c>
      <c r="J57" s="2" t="n">
        <v>386.885897294764</v>
      </c>
    </row>
    <row r="58" customFormat="false" ht="15" hidden="false" customHeight="false" outlineLevel="0" collapsed="false">
      <c r="A58" s="0" t="n">
        <f aca="false">A57+1</f>
        <v>1999</v>
      </c>
      <c r="B58" s="2" t="n">
        <v>17369.6833729454</v>
      </c>
      <c r="C58" s="2" t="n">
        <v>65231.5765846467</v>
      </c>
      <c r="D58" s="2" t="n">
        <v>973.952648412348</v>
      </c>
      <c r="E58" s="2" t="n">
        <v>1800.64985661381</v>
      </c>
      <c r="F58" s="2" t="n">
        <v>990.744935453941</v>
      </c>
      <c r="G58" s="2" t="n">
        <v>2686.76592665475</v>
      </c>
      <c r="H58" s="2" t="n">
        <v>678.150053602762</v>
      </c>
      <c r="I58" s="2" t="n">
        <v>515.135697860536</v>
      </c>
      <c r="J58" s="2" t="n">
        <v>404.306603386028</v>
      </c>
    </row>
    <row r="59" customFormat="false" ht="15" hidden="false" customHeight="false" outlineLevel="0" collapsed="false">
      <c r="A59" s="0" t="n">
        <f aca="false">A58+1</f>
        <v>2000</v>
      </c>
      <c r="B59" s="2" t="n">
        <v>22317.7032292514</v>
      </c>
      <c r="C59" s="2" t="n">
        <v>62352.569031075</v>
      </c>
      <c r="D59" s="2" t="n">
        <v>800.421308688649</v>
      </c>
      <c r="E59" s="2" t="n">
        <v>3826.46550391909</v>
      </c>
      <c r="F59" s="2" t="n">
        <v>1086.46528734227</v>
      </c>
      <c r="G59" s="2" t="n">
        <v>2722.4361126244</v>
      </c>
      <c r="H59" s="2" t="n">
        <v>843.076989715944</v>
      </c>
      <c r="I59" s="2" t="n">
        <v>633.813236911451</v>
      </c>
      <c r="J59" s="2" t="n">
        <v>539.468907109905</v>
      </c>
    </row>
    <row r="60" customFormat="false" ht="15" hidden="false" customHeight="false" outlineLevel="0" collapsed="false">
      <c r="A60" s="0" t="n">
        <f aca="false">A59+1</f>
        <v>2001</v>
      </c>
      <c r="B60" s="2" t="n">
        <v>24196.5060766303</v>
      </c>
      <c r="C60" s="2" t="n">
        <v>61767.2961601539</v>
      </c>
      <c r="D60" s="2" t="n">
        <v>959.180766718557</v>
      </c>
      <c r="E60" s="2" t="n">
        <v>3020.55639904944</v>
      </c>
      <c r="F60" s="2" t="n">
        <v>1098.49622512369</v>
      </c>
      <c r="G60" s="2" t="n">
        <v>3115.488171591</v>
      </c>
      <c r="H60" s="2" t="n">
        <v>687.947130885546</v>
      </c>
      <c r="I60" s="2" t="n">
        <v>594.741390572021</v>
      </c>
      <c r="J60" s="2" t="n">
        <v>579.453676552342</v>
      </c>
    </row>
    <row r="61" customFormat="false" ht="15" hidden="false" customHeight="false" outlineLevel="0" collapsed="false">
      <c r="A61" s="0" t="n">
        <f aca="false">A60+1</f>
        <v>2002</v>
      </c>
      <c r="B61" s="2" t="n">
        <v>31462.8786328465</v>
      </c>
      <c r="C61" s="2" t="n">
        <v>60873.9885673666</v>
      </c>
      <c r="D61" s="2" t="n">
        <v>1200.50296178671</v>
      </c>
      <c r="E61" s="2" t="n">
        <v>2591.38871650324</v>
      </c>
      <c r="F61" s="2" t="n">
        <v>1222.33028836465</v>
      </c>
      <c r="G61" s="2" t="n">
        <v>3791.89167828995</v>
      </c>
      <c r="H61" s="2" t="n">
        <v>654.819797338206</v>
      </c>
      <c r="I61" s="2" t="n">
        <v>634.083837089163</v>
      </c>
      <c r="J61" s="2" t="n">
        <v>572.361008043766</v>
      </c>
    </row>
    <row r="62" customFormat="false" ht="15" hidden="false" customHeight="false" outlineLevel="0" collapsed="false">
      <c r="A62" s="0" t="n">
        <f aca="false">A61+1</f>
        <v>2003</v>
      </c>
      <c r="B62" s="2" t="n">
        <v>35341.7372432638</v>
      </c>
      <c r="C62" s="2" t="n">
        <v>63289.1349572569</v>
      </c>
      <c r="D62" s="2" t="n">
        <v>1629.96040308913</v>
      </c>
      <c r="E62" s="2" t="n">
        <v>3143.24251268164</v>
      </c>
      <c r="F62" s="2" t="n">
        <v>953.462014532977</v>
      </c>
      <c r="G62" s="2" t="n">
        <v>3774.95529363303</v>
      </c>
      <c r="H62" s="2" t="n">
        <v>708.319741327959</v>
      </c>
      <c r="I62" s="2" t="n">
        <v>652.10201809777</v>
      </c>
      <c r="J62" s="2" t="n">
        <v>651.748447511417</v>
      </c>
    </row>
    <row r="63" customFormat="false" ht="15" hidden="false" customHeight="false" outlineLevel="0" collapsed="false">
      <c r="A63" s="0" t="n">
        <f aca="false">A62+1</f>
        <v>2004</v>
      </c>
      <c r="B63" s="2" t="n">
        <v>36361.8976811676</v>
      </c>
      <c r="C63" s="2" t="n">
        <v>65949.7152800354</v>
      </c>
      <c r="D63" s="2" t="n">
        <v>798.835596797652</v>
      </c>
      <c r="E63" s="2" t="n">
        <v>3712.63993697935</v>
      </c>
      <c r="F63" s="2" t="n">
        <v>1226.86498533966</v>
      </c>
      <c r="G63" s="2" t="n">
        <v>4060.55687312044</v>
      </c>
      <c r="H63" s="2" t="n">
        <v>848.047531843926</v>
      </c>
      <c r="I63" s="2" t="n">
        <v>536.181199283238</v>
      </c>
      <c r="J63" s="2" t="n">
        <v>555.064848777738</v>
      </c>
    </row>
    <row r="64" customFormat="false" ht="15" hidden="false" customHeight="false" outlineLevel="0" collapsed="false">
      <c r="A64" s="0" t="n">
        <f aca="false">A63+1</f>
        <v>2005</v>
      </c>
      <c r="B64" s="2" t="n">
        <v>33593.8573182515</v>
      </c>
      <c r="C64" s="2" t="n">
        <v>63911.4594291312</v>
      </c>
      <c r="D64" s="2" t="n">
        <v>1011.5883096131</v>
      </c>
      <c r="E64" s="2" t="n">
        <v>4465.90086521163</v>
      </c>
      <c r="F64" s="2" t="n">
        <v>1315.39866002495</v>
      </c>
      <c r="G64" s="2" t="n">
        <v>4302.31067652832</v>
      </c>
      <c r="H64" s="2" t="n">
        <v>1374.38015662506</v>
      </c>
      <c r="I64" s="2" t="n">
        <v>577.907380838375</v>
      </c>
      <c r="J64" s="2" t="n">
        <v>615.410709808629</v>
      </c>
    </row>
    <row r="65" customFormat="false" ht="15" hidden="false" customHeight="false" outlineLevel="0" collapsed="false">
      <c r="A65" s="0" t="n">
        <f aca="false">A64+1</f>
        <v>2006</v>
      </c>
      <c r="B65" s="2" t="n">
        <v>33946.658464448</v>
      </c>
      <c r="C65" s="2" t="n">
        <v>61242.2700574338</v>
      </c>
      <c r="D65" s="2" t="n">
        <v>1118.57534961179</v>
      </c>
      <c r="E65" s="2" t="n">
        <v>5821.55367584843</v>
      </c>
      <c r="F65" s="2" t="n">
        <v>1256.64443808846</v>
      </c>
      <c r="G65" s="2" t="n">
        <v>4343.78296324655</v>
      </c>
      <c r="H65" s="2" t="n">
        <v>1085.13674224634</v>
      </c>
      <c r="I65" s="2" t="n">
        <v>632.529011583754</v>
      </c>
      <c r="J65" s="2" t="n">
        <v>659.064164525364</v>
      </c>
    </row>
    <row r="66" customFormat="false" ht="15" hidden="false" customHeight="false" outlineLevel="0" collapsed="false">
      <c r="A66" s="0" t="n">
        <f aca="false">A65+1</f>
        <v>2007</v>
      </c>
      <c r="B66" s="2" t="n">
        <v>33377.68747476</v>
      </c>
      <c r="C66" s="2" t="n">
        <v>64770.56560788</v>
      </c>
      <c r="D66" s="2" t="n">
        <v>884.3209938</v>
      </c>
      <c r="E66" s="2" t="n">
        <v>4950.12897816</v>
      </c>
      <c r="F66" s="2" t="n">
        <v>1414.91359008</v>
      </c>
      <c r="G66" s="2" t="n">
        <v>4417.46779476</v>
      </c>
      <c r="H66" s="2" t="n">
        <v>1156.34020008</v>
      </c>
      <c r="I66" s="2" t="n">
        <v>683.357755092</v>
      </c>
      <c r="J66" s="2" t="n">
        <v>823.29767376</v>
      </c>
    </row>
    <row r="67" customFormat="false" ht="15" hidden="false" customHeight="false" outlineLevel="0" collapsed="false">
      <c r="A67" s="0" t="n">
        <f aca="false">A66+1</f>
        <v>2008</v>
      </c>
      <c r="B67" s="2" t="n">
        <v>36652.4112</v>
      </c>
      <c r="C67" s="2" t="n">
        <v>69055.0368</v>
      </c>
      <c r="D67" s="2" t="n">
        <v>1684.1964</v>
      </c>
      <c r="E67" s="2" t="n">
        <v>4070.7216</v>
      </c>
      <c r="F67" s="2" t="n">
        <v>1461.3612</v>
      </c>
      <c r="G67" s="2" t="n">
        <v>5144.1108</v>
      </c>
      <c r="H67" s="2" t="n">
        <v>960.9768</v>
      </c>
      <c r="I67" s="2" t="n">
        <v>740.92704</v>
      </c>
      <c r="J67" s="2" t="n">
        <v>793.8504</v>
      </c>
    </row>
    <row r="68" customFormat="false" ht="15" hidden="false" customHeight="false" outlineLevel="0" collapsed="false">
      <c r="A68" s="0" t="n">
        <f aca="false">A67+1</f>
        <v>2009</v>
      </c>
      <c r="B68" s="2" t="n">
        <v>49024</v>
      </c>
      <c r="C68" s="2" t="n">
        <v>66900</v>
      </c>
      <c r="D68" s="2" t="n">
        <v>2429</v>
      </c>
      <c r="E68" s="2" t="n">
        <v>2836</v>
      </c>
      <c r="F68" s="2" t="n">
        <v>1553</v>
      </c>
      <c r="G68" s="2" t="n">
        <v>5138</v>
      </c>
      <c r="H68" s="2" t="n">
        <v>4860</v>
      </c>
      <c r="I68" s="2" t="n">
        <v>834.8</v>
      </c>
      <c r="J68" s="2" t="n">
        <v>625</v>
      </c>
    </row>
    <row r="69" customFormat="false" ht="15" hidden="false" customHeight="false" outlineLevel="0" collapsed="false">
      <c r="D69" s="2"/>
      <c r="H69" s="2"/>
    </row>
    <row r="70" customFormat="false" ht="15" hidden="false" customHeight="true" outlineLevel="0" collapsed="false">
      <c r="A70" s="1" t="s">
        <v>10</v>
      </c>
      <c r="B70" s="1"/>
      <c r="C70" s="1"/>
      <c r="D70" s="1"/>
      <c r="E70" s="1"/>
      <c r="F70" s="1"/>
      <c r="G70" s="1"/>
    </row>
  </sheetData>
  <mergeCells count="2">
    <mergeCell ref="A1:G1"/>
    <mergeCell ref="A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8:22:49Z</dcterms:created>
  <dc:creator>mouhotj</dc:creator>
  <dc:description/>
  <dc:language>en-US</dc:language>
  <cp:lastModifiedBy>mouhotj</cp:lastModifiedBy>
  <dcterms:modified xsi:type="dcterms:W3CDTF">2012-03-09T14:54:18Z</dcterms:modified>
  <cp:revision>0</cp:revision>
  <dc:subject/>
  <dc:title/>
</cp:coreProperties>
</file>