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untary and Total Income of Old Age NGOs, 1974-2006 ('000, adjusted for inflation, 2009)</t>
  </si>
  <si>
    <t xml:space="preserve">Grand totals</t>
  </si>
  <si>
    <t xml:space="preserve">Help the Aged (Voluntary Income)</t>
  </si>
  <si>
    <t xml:space="preserve">Help the Aged</t>
  </si>
  <si>
    <t xml:space="preserve">Age Concern (Voluntary Income)</t>
  </si>
  <si>
    <t xml:space="preserve">Age Concern</t>
  </si>
  <si>
    <t xml:space="preserve">Voluntary Income </t>
  </si>
  <si>
    <t xml:space="preserve">Total Income </t>
  </si>
  <si>
    <r>
      <rPr>
        <sz val="10"/>
        <rFont val="Times New Roman"/>
        <family val="1"/>
      </rPr>
      <t xml:space="preserve">Source: </t>
    </r>
    <r>
      <rPr>
        <i val="true"/>
        <sz val="10"/>
        <rFont val="Times New Roman"/>
        <family val="1"/>
      </rPr>
      <t xml:space="preserve">Annual reports and accounts</t>
    </r>
    <r>
      <rPr>
        <sz val="10"/>
        <rFont val="Times New Roman"/>
        <family val="1"/>
      </rPr>
      <t xml:space="preserve">; </t>
    </r>
    <r>
      <rPr>
        <i val="true"/>
        <sz val="10"/>
        <rFont val="Times New Roman"/>
        <family val="1"/>
      </rPr>
      <t xml:space="preserve">Charity Statistics</t>
    </r>
    <r>
      <rPr>
        <sz val="10"/>
        <rFont val="Times New Roman"/>
        <family val="1"/>
      </rPr>
      <t xml:space="preserve">; </t>
    </r>
    <r>
      <rPr>
        <i val="true"/>
        <sz val="10"/>
        <rFont val="Times New Roman"/>
        <family val="1"/>
      </rPr>
      <t xml:space="preserve">Top 3000 Charities</t>
    </r>
    <r>
      <rPr>
        <sz val="10"/>
        <rFont val="Times New Roman"/>
        <family val="1"/>
      </rPr>
      <t xml:space="preserve">;</t>
    </r>
    <r>
      <rPr>
        <i val="true"/>
        <sz val="10"/>
        <rFont val="Times New Roman"/>
        <family val="1"/>
      </rPr>
      <t xml:space="preserve"> Charity Commission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6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87758873383037"/>
        </c:manualLayout>
      </c:layout>
      <c:areaChart>
        <c:grouping val="standard"/>
        <c:ser>
          <c:idx val="0"/>
          <c:order val="0"/>
          <c:tx>
            <c:strRef>
              <c:f>Income!$F$4</c:f>
              <c:strCache>
                <c:ptCount val="1"/>
                <c:pt idx="0">
                  <c:v>Voluntary Incom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5:$A$37</c:f>
              <c:strCache>
                <c:ptCount val="33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</c:strCache>
            </c:strRef>
          </c:cat>
          <c:val>
            <c:numRef>
              <c:f>Income!$F$5:$F$37</c:f>
              <c:numCache>
                <c:formatCode>General</c:formatCode>
                <c:ptCount val="33"/>
                <c:pt idx="0">
                  <c:v>28485.3006694743</c:v>
                </c:pt>
                <c:pt idx="1">
                  <c:v>28032.7391289238</c:v>
                </c:pt>
                <c:pt idx="2">
                  <c:v>28434.9868916027</c:v>
                </c:pt>
                <c:pt idx="3">
                  <c:v>28311.6471890489</c:v>
                </c:pt>
                <c:pt idx="4">
                  <c:v>32665.5834232191</c:v>
                </c:pt>
                <c:pt idx="5">
                  <c:v>28418.5956318366</c:v>
                </c:pt>
                <c:pt idx="6">
                  <c:v>27473.546840432</c:v>
                </c:pt>
                <c:pt idx="7">
                  <c:v>27492.9062798252</c:v>
                </c:pt>
                <c:pt idx="8">
                  <c:v>28031.5332701517</c:v>
                </c:pt>
                <c:pt idx="9">
                  <c:v>25337.9088998252</c:v>
                </c:pt>
                <c:pt idx="10">
                  <c:v>30529.5031313518</c:v>
                </c:pt>
                <c:pt idx="11">
                  <c:v>22797.5861685417</c:v>
                </c:pt>
                <c:pt idx="12">
                  <c:v>26118.6162717753</c:v>
                </c:pt>
                <c:pt idx="13">
                  <c:v>31809.7933712875</c:v>
                </c:pt>
                <c:pt idx="14">
                  <c:v>36472.3709060704</c:v>
                </c:pt>
                <c:pt idx="15">
                  <c:v>43983.0139227896</c:v>
                </c:pt>
                <c:pt idx="16">
                  <c:v>49442.8109561586</c:v>
                </c:pt>
                <c:pt idx="17">
                  <c:v>60192.3937490459</c:v>
                </c:pt>
                <c:pt idx="18">
                  <c:v>53293.609294894</c:v>
                </c:pt>
                <c:pt idx="19">
                  <c:v>59396.9118798928</c:v>
                </c:pt>
                <c:pt idx="20">
                  <c:v>60080.072553779</c:v>
                </c:pt>
                <c:pt idx="21">
                  <c:v>60081.835507337</c:v>
                </c:pt>
                <c:pt idx="22">
                  <c:v>70981.0140796097</c:v>
                </c:pt>
                <c:pt idx="23">
                  <c:v>79941.6902685787</c:v>
                </c:pt>
                <c:pt idx="24">
                  <c:v>91419.1703143258</c:v>
                </c:pt>
                <c:pt idx="25">
                  <c:v>94062.6417206727</c:v>
                </c:pt>
                <c:pt idx="26">
                  <c:v>81974.1823036306</c:v>
                </c:pt>
                <c:pt idx="27">
                  <c:v>83872.8374805443</c:v>
                </c:pt>
                <c:pt idx="28">
                  <c:v>85757.1408662184</c:v>
                </c:pt>
                <c:pt idx="29">
                  <c:v>84293.5849238907</c:v>
                </c:pt>
                <c:pt idx="30">
                  <c:v>90982.5677281085</c:v>
                </c:pt>
                <c:pt idx="31">
                  <c:v>94453.8589421472</c:v>
                </c:pt>
                <c:pt idx="32">
                  <c:v>54306.4556909885</c:v>
                </c:pt>
              </c:numCache>
            </c:numRef>
          </c:val>
        </c:ser>
        <c:ser>
          <c:idx val="1"/>
          <c:order val="1"/>
          <c:tx>
            <c:strRef>
              <c:f>Income!$G$4</c:f>
              <c:strCache>
                <c:ptCount val="1"/>
                <c:pt idx="0">
                  <c:v>Total Incom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5:$A$37</c:f>
              <c:strCache>
                <c:ptCount val="33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</c:strCache>
            </c:strRef>
          </c:cat>
          <c:val>
            <c:numRef>
              <c:f>Income!$G$5:$G$37</c:f>
              <c:numCache>
                <c:formatCode>General</c:formatCode>
                <c:ptCount val="33"/>
                <c:pt idx="0">
                  <c:v>30258.4839987184</c:v>
                </c:pt>
                <c:pt idx="1">
                  <c:v>35001.859336003</c:v>
                </c:pt>
                <c:pt idx="2">
                  <c:v>31686.2325626048</c:v>
                </c:pt>
                <c:pt idx="3">
                  <c:v>28760.7444543535</c:v>
                </c:pt>
                <c:pt idx="4">
                  <c:v>33866.8697655728</c:v>
                </c:pt>
                <c:pt idx="5">
                  <c:v>29941.4915908844</c:v>
                </c:pt>
                <c:pt idx="6">
                  <c:v>29029.6781862439</c:v>
                </c:pt>
                <c:pt idx="7">
                  <c:v>29282.5375109863</c:v>
                </c:pt>
                <c:pt idx="8">
                  <c:v>29765.0899917199</c:v>
                </c:pt>
                <c:pt idx="9">
                  <c:v>29355.5689932883</c:v>
                </c:pt>
                <c:pt idx="10">
                  <c:v>34705.0307488931</c:v>
                </c:pt>
                <c:pt idx="11">
                  <c:v>27539.5563501916</c:v>
                </c:pt>
                <c:pt idx="12">
                  <c:v>33519.618825709</c:v>
                </c:pt>
                <c:pt idx="13">
                  <c:v>47905.4817255832</c:v>
                </c:pt>
                <c:pt idx="14">
                  <c:v>56355.3088865906</c:v>
                </c:pt>
                <c:pt idx="15">
                  <c:v>62222.7230613727</c:v>
                </c:pt>
                <c:pt idx="16">
                  <c:v>63225.8713059753</c:v>
                </c:pt>
                <c:pt idx="17">
                  <c:v>71034.7703216766</c:v>
                </c:pt>
                <c:pt idx="18">
                  <c:v>63293.6807582456</c:v>
                </c:pt>
                <c:pt idx="19">
                  <c:v>70036.093902501</c:v>
                </c:pt>
                <c:pt idx="20">
                  <c:v>72217.9476240186</c:v>
                </c:pt>
                <c:pt idx="21">
                  <c:v>76097.3541151734</c:v>
                </c:pt>
                <c:pt idx="22">
                  <c:v>91987.8126684604</c:v>
                </c:pt>
                <c:pt idx="23">
                  <c:v>126121.058774085</c:v>
                </c:pt>
                <c:pt idx="24">
                  <c:v>149116.316638346</c:v>
                </c:pt>
                <c:pt idx="25">
                  <c:v>121196.39415111</c:v>
                </c:pt>
                <c:pt idx="26">
                  <c:v>109729.230285008</c:v>
                </c:pt>
                <c:pt idx="27">
                  <c:v>120158.349994268</c:v>
                </c:pt>
                <c:pt idx="28">
                  <c:v>124369.681582595</c:v>
                </c:pt>
                <c:pt idx="29">
                  <c:v>121480.960627919</c:v>
                </c:pt>
                <c:pt idx="30">
                  <c:v>115569.079369948</c:v>
                </c:pt>
                <c:pt idx="31">
                  <c:v>146530.069006333</c:v>
                </c:pt>
                <c:pt idx="32">
                  <c:v>168075.384595766</c:v>
                </c:pt>
              </c:numCache>
            </c:numRef>
          </c:val>
        </c:ser>
        <c:axId val="32998925"/>
        <c:axId val="20549941"/>
      </c:areaChart>
      <c:catAx>
        <c:axId val="3299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9941"/>
        <c:crossesAt val="0"/>
        <c:auto val="1"/>
        <c:lblAlgn val="ctr"/>
        <c:lblOffset val="100"/>
        <c:noMultiLvlLbl val="0"/>
      </c:catAx>
      <c:valAx>
        <c:axId val="20549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m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13706748231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8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440267876431"/>
          <c:y val="0.933983304658128"/>
          <c:w val="0.27742492979045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2" width="11.13"/>
    <col collapsed="false" customWidth="true" hidden="false" outlineLevel="0" max="9" min="8" style="2" width="11.1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5"/>
      <c r="B2" s="2"/>
      <c r="C2" s="2"/>
      <c r="D2" s="2"/>
      <c r="E2" s="2"/>
      <c r="H2" s="2"/>
      <c r="I2" s="2"/>
    </row>
    <row r="3" s="4" customFormat="true" ht="20.25" hidden="false" customHeight="true" outlineLevel="0" collapsed="false">
      <c r="A3" s="5"/>
      <c r="B3" s="2"/>
      <c r="C3" s="2"/>
      <c r="D3" s="2"/>
      <c r="E3" s="2"/>
      <c r="F3" s="6" t="s">
        <v>1</v>
      </c>
      <c r="G3" s="6"/>
      <c r="H3" s="2"/>
      <c r="I3" s="2"/>
    </row>
    <row r="4" customFormat="false" ht="51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7" t="s">
        <v>6</v>
      </c>
      <c r="G4" s="7" t="s">
        <v>7</v>
      </c>
    </row>
    <row r="5" customFormat="false" ht="12.75" hidden="false" customHeight="false" outlineLevel="0" collapsed="false">
      <c r="A5" s="1" t="n">
        <v>1974</v>
      </c>
      <c r="B5" s="8" t="n">
        <v>28485.3006694743</v>
      </c>
      <c r="C5" s="8" t="n">
        <v>30258.4839987184</v>
      </c>
      <c r="F5" s="9" t="n">
        <f aca="false">B5+D5</f>
        <v>28485.3006694743</v>
      </c>
      <c r="G5" s="9" t="n">
        <f aca="false">C5+E5</f>
        <v>30258.4839987184</v>
      </c>
      <c r="H5" s="10"/>
      <c r="I5" s="10"/>
    </row>
    <row r="6" customFormat="false" ht="12.75" hidden="false" customHeight="false" outlineLevel="0" collapsed="false">
      <c r="A6" s="1" t="n">
        <f aca="false">A5+1</f>
        <v>1975</v>
      </c>
      <c r="B6" s="11" t="n">
        <v>28032.7391289238</v>
      </c>
      <c r="C6" s="12" t="n">
        <v>35001.859336003</v>
      </c>
      <c r="F6" s="9" t="n">
        <f aca="false">B6+D6</f>
        <v>28032.7391289238</v>
      </c>
      <c r="G6" s="9" t="n">
        <f aca="false">C6+E6</f>
        <v>35001.859336003</v>
      </c>
      <c r="H6" s="11"/>
      <c r="I6" s="13"/>
    </row>
    <row r="7" customFormat="false" ht="12.75" hidden="false" customHeight="false" outlineLevel="0" collapsed="false">
      <c r="A7" s="1" t="n">
        <f aca="false">A6+1</f>
        <v>1976</v>
      </c>
      <c r="B7" s="11" t="n">
        <v>28434.9868916027</v>
      </c>
      <c r="C7" s="12" t="n">
        <v>31686.2325626048</v>
      </c>
      <c r="F7" s="9" t="n">
        <f aca="false">B7+D7</f>
        <v>28434.9868916027</v>
      </c>
      <c r="G7" s="9" t="n">
        <f aca="false">C7+E7</f>
        <v>31686.2325626048</v>
      </c>
      <c r="H7" s="11"/>
      <c r="I7" s="13"/>
    </row>
    <row r="8" customFormat="false" ht="12.75" hidden="false" customHeight="false" outlineLevel="0" collapsed="false">
      <c r="A8" s="1" t="n">
        <f aca="false">A7+1</f>
        <v>1977</v>
      </c>
      <c r="B8" s="11" t="n">
        <v>28311.6471890489</v>
      </c>
      <c r="C8" s="12" t="n">
        <v>28760.7444543535</v>
      </c>
      <c r="F8" s="9" t="n">
        <f aca="false">B8+D8</f>
        <v>28311.6471890489</v>
      </c>
      <c r="G8" s="9" t="n">
        <f aca="false">C8+E8</f>
        <v>28760.7444543535</v>
      </c>
      <c r="H8" s="11"/>
      <c r="I8" s="13"/>
    </row>
    <row r="9" customFormat="false" ht="12.75" hidden="false" customHeight="false" outlineLevel="0" collapsed="false">
      <c r="A9" s="1" t="n">
        <f aca="false">A8+1</f>
        <v>1978</v>
      </c>
      <c r="B9" s="11" t="n">
        <v>30609.2890080158</v>
      </c>
      <c r="C9" s="12" t="n">
        <v>31203.5196186463</v>
      </c>
      <c r="D9" s="11" t="n">
        <v>2056.2944152033</v>
      </c>
      <c r="E9" s="12" t="n">
        <v>2663.35014692652</v>
      </c>
      <c r="F9" s="9" t="n">
        <f aca="false">B9+D9</f>
        <v>32665.5834232191</v>
      </c>
      <c r="G9" s="9" t="n">
        <f aca="false">C9+E9</f>
        <v>33866.8697655728</v>
      </c>
      <c r="H9" s="11"/>
      <c r="I9" s="13"/>
    </row>
    <row r="10" customFormat="false" ht="12.75" hidden="false" customHeight="false" outlineLevel="0" collapsed="false">
      <c r="A10" s="1" t="n">
        <f aca="false">A9+1</f>
        <v>1979</v>
      </c>
      <c r="B10" s="11" t="n">
        <v>26609.2142943539</v>
      </c>
      <c r="C10" s="12" t="n">
        <v>27551.6004076261</v>
      </c>
      <c r="D10" s="11" t="n">
        <v>1809.38133748263</v>
      </c>
      <c r="E10" s="12" t="n">
        <v>2389.89118325831</v>
      </c>
      <c r="F10" s="9" t="n">
        <f aca="false">B10+D10</f>
        <v>28418.5956318366</v>
      </c>
      <c r="G10" s="9" t="n">
        <f aca="false">C10+E10</f>
        <v>29941.4915908844</v>
      </c>
      <c r="H10" s="11"/>
      <c r="I10" s="13"/>
    </row>
    <row r="11" customFormat="false" ht="12.75" hidden="false" customHeight="false" outlineLevel="0" collapsed="false">
      <c r="A11" s="1" t="n">
        <f aca="false">A10+1</f>
        <v>1980</v>
      </c>
      <c r="B11" s="11" t="n">
        <v>25240.0030812482</v>
      </c>
      <c r="C11" s="12" t="n">
        <v>26204.9962361459</v>
      </c>
      <c r="D11" s="11" t="n">
        <v>2233.54375918376</v>
      </c>
      <c r="E11" s="12" t="n">
        <v>2824.68195009792</v>
      </c>
      <c r="F11" s="9" t="n">
        <f aca="false">B11+D11</f>
        <v>27473.546840432</v>
      </c>
      <c r="G11" s="9" t="n">
        <f aca="false">C11+E11</f>
        <v>29029.6781862439</v>
      </c>
      <c r="H11" s="11"/>
      <c r="I11" s="13"/>
    </row>
    <row r="12" customFormat="false" ht="12.75" hidden="false" customHeight="false" outlineLevel="0" collapsed="false">
      <c r="A12" s="1" t="n">
        <f aca="false">A11+1</f>
        <v>1981</v>
      </c>
      <c r="B12" s="11" t="n">
        <v>25113.3965981696</v>
      </c>
      <c r="C12" s="12" t="n">
        <v>26271.7293423609</v>
      </c>
      <c r="D12" s="11" t="n">
        <v>2379.5096816556</v>
      </c>
      <c r="E12" s="12" t="n">
        <v>3010.80816862546</v>
      </c>
      <c r="F12" s="9" t="n">
        <f aca="false">B12+D12</f>
        <v>27492.9062798252</v>
      </c>
      <c r="G12" s="9" t="n">
        <f aca="false">C12+E12</f>
        <v>29282.5375109863</v>
      </c>
      <c r="H12" s="11"/>
      <c r="I12" s="13"/>
    </row>
    <row r="13" customFormat="false" ht="12.75" hidden="false" customHeight="false" outlineLevel="0" collapsed="false">
      <c r="A13" s="1" t="n">
        <f aca="false">A12+1</f>
        <v>1982</v>
      </c>
      <c r="B13" s="11" t="n">
        <v>25474.6028705095</v>
      </c>
      <c r="C13" s="12" t="n">
        <v>26453.1811716072</v>
      </c>
      <c r="D13" s="11" t="n">
        <v>2556.93039964222</v>
      </c>
      <c r="E13" s="12" t="n">
        <v>3311.90882011271</v>
      </c>
      <c r="F13" s="9" t="n">
        <f aca="false">B13+D13</f>
        <v>28031.5332701517</v>
      </c>
      <c r="G13" s="9" t="n">
        <f aca="false">C13+E13</f>
        <v>29765.0899917199</v>
      </c>
      <c r="H13" s="11"/>
      <c r="I13" s="13"/>
    </row>
    <row r="14" customFormat="false" ht="12.75" hidden="false" customHeight="false" outlineLevel="0" collapsed="false">
      <c r="A14" s="1" t="n">
        <f aca="false">A13+1</f>
        <v>1983</v>
      </c>
      <c r="B14" s="11" t="n">
        <v>22587.3956693818</v>
      </c>
      <c r="C14" s="12" t="n">
        <v>24601.2540766809</v>
      </c>
      <c r="D14" s="11" t="n">
        <v>2750.51323044342</v>
      </c>
      <c r="E14" s="12" t="n">
        <v>4754.31491660741</v>
      </c>
      <c r="F14" s="9" t="n">
        <f aca="false">B14+D14</f>
        <v>25337.9088998252</v>
      </c>
      <c r="G14" s="9" t="n">
        <f aca="false">C14+E14</f>
        <v>29355.5689932883</v>
      </c>
      <c r="H14" s="11"/>
      <c r="I14" s="13"/>
    </row>
    <row r="15" customFormat="false" ht="12.75" hidden="false" customHeight="false" outlineLevel="0" collapsed="false">
      <c r="A15" s="1" t="n">
        <f aca="false">A14+1</f>
        <v>1984</v>
      </c>
      <c r="B15" s="11" t="n">
        <v>27638.0161351542</v>
      </c>
      <c r="C15" s="12" t="n">
        <v>28823.8372313579</v>
      </c>
      <c r="D15" s="11" t="n">
        <v>2891.48699619755</v>
      </c>
      <c r="E15" s="12" t="n">
        <v>5881.1935175352</v>
      </c>
      <c r="F15" s="9" t="n">
        <f aca="false">B15+D15</f>
        <v>30529.5031313518</v>
      </c>
      <c r="G15" s="9" t="n">
        <f aca="false">C15+E15</f>
        <v>34705.0307488931</v>
      </c>
      <c r="H15" s="11"/>
      <c r="I15" s="13"/>
    </row>
    <row r="16" customFormat="false" ht="12.75" hidden="false" customHeight="false" outlineLevel="0" collapsed="false">
      <c r="A16" s="1" t="n">
        <f aca="false">A15+1</f>
        <v>1985</v>
      </c>
      <c r="B16" s="11" t="n">
        <v>19157.5595338656</v>
      </c>
      <c r="C16" s="12" t="n">
        <v>20376.9232948613</v>
      </c>
      <c r="D16" s="11" t="n">
        <v>3640.02663467603</v>
      </c>
      <c r="E16" s="12" t="n">
        <v>7162.63305533025</v>
      </c>
      <c r="F16" s="9" t="n">
        <f aca="false">B16+D16</f>
        <v>22797.5861685417</v>
      </c>
      <c r="G16" s="9" t="n">
        <f aca="false">C16+E16</f>
        <v>27539.5563501916</v>
      </c>
      <c r="H16" s="11"/>
      <c r="I16" s="13"/>
    </row>
    <row r="17" customFormat="false" ht="12.75" hidden="false" customHeight="false" outlineLevel="0" collapsed="false">
      <c r="A17" s="1" t="n">
        <f aca="false">A16+1</f>
        <v>1986</v>
      </c>
      <c r="B17" s="11" t="n">
        <v>21818.653442417</v>
      </c>
      <c r="C17" s="12" t="n">
        <v>24118.227266345</v>
      </c>
      <c r="D17" s="11" t="n">
        <v>4299.96282935833</v>
      </c>
      <c r="E17" s="12" t="n">
        <v>9401.39155936395</v>
      </c>
      <c r="F17" s="9" t="n">
        <f aca="false">B17+D17</f>
        <v>26118.6162717753</v>
      </c>
      <c r="G17" s="9" t="n">
        <f aca="false">C17+E17</f>
        <v>33519.618825709</v>
      </c>
      <c r="H17" s="11"/>
      <c r="I17" s="13"/>
    </row>
    <row r="18" customFormat="false" ht="12.75" hidden="false" customHeight="false" outlineLevel="0" collapsed="false">
      <c r="A18" s="1" t="n">
        <f aca="false">A17+1</f>
        <v>1987</v>
      </c>
      <c r="B18" s="11" t="n">
        <v>26798.8913044949</v>
      </c>
      <c r="C18" s="12" t="n">
        <v>30461.6720202634</v>
      </c>
      <c r="D18" s="11" t="n">
        <v>5010.90206679258</v>
      </c>
      <c r="E18" s="12" t="n">
        <v>17443.8097053198</v>
      </c>
      <c r="F18" s="9" t="n">
        <f aca="false">B18+D18</f>
        <v>31809.7933712875</v>
      </c>
      <c r="G18" s="9" t="n">
        <f aca="false">C18+E18</f>
        <v>47905.4817255832</v>
      </c>
      <c r="H18" s="11"/>
      <c r="I18" s="13"/>
    </row>
    <row r="19" customFormat="false" ht="12.75" hidden="false" customHeight="false" outlineLevel="0" collapsed="false">
      <c r="A19" s="1" t="n">
        <f aca="false">A18+1</f>
        <v>1988</v>
      </c>
      <c r="B19" s="11" t="n">
        <v>30574.8384927107</v>
      </c>
      <c r="C19" s="12" t="n">
        <v>35219.3201357632</v>
      </c>
      <c r="D19" s="11" t="n">
        <v>5897.53241335965</v>
      </c>
      <c r="E19" s="12" t="n">
        <v>21135.9887508274</v>
      </c>
      <c r="F19" s="9" t="n">
        <f aca="false">B19+D19</f>
        <v>36472.3709060704</v>
      </c>
      <c r="G19" s="9" t="n">
        <f aca="false">C19+E19</f>
        <v>56355.3088865906</v>
      </c>
      <c r="H19" s="11"/>
      <c r="I19" s="13"/>
    </row>
    <row r="20" customFormat="false" ht="12.75" hidden="false" customHeight="false" outlineLevel="0" collapsed="false">
      <c r="A20" s="1" t="n">
        <f aca="false">A19+1</f>
        <v>1989</v>
      </c>
      <c r="B20" s="11" t="n">
        <v>36912.460685286</v>
      </c>
      <c r="C20" s="12" t="n">
        <v>42580.9579890053</v>
      </c>
      <c r="D20" s="11" t="n">
        <v>7070.5532375036</v>
      </c>
      <c r="E20" s="12" t="n">
        <v>19641.7650723674</v>
      </c>
      <c r="F20" s="9" t="n">
        <f aca="false">B20+D20</f>
        <v>43983.0139227896</v>
      </c>
      <c r="G20" s="9" t="n">
        <f aca="false">C20+E20</f>
        <v>62222.7230613727</v>
      </c>
      <c r="H20" s="11"/>
      <c r="I20" s="13"/>
    </row>
    <row r="21" customFormat="false" ht="12.75" hidden="false" customHeight="false" outlineLevel="0" collapsed="false">
      <c r="A21" s="1" t="n">
        <f aca="false">A20+1</f>
        <v>1990</v>
      </c>
      <c r="B21" s="11" t="n">
        <v>41523.6930612547</v>
      </c>
      <c r="C21" s="12" t="n">
        <v>45256.2169642229</v>
      </c>
      <c r="D21" s="11" t="n">
        <v>7919.11789490389</v>
      </c>
      <c r="E21" s="12" t="n">
        <v>17969.6543417524</v>
      </c>
      <c r="F21" s="9" t="n">
        <f aca="false">B21+D21</f>
        <v>49442.8109561586</v>
      </c>
      <c r="G21" s="9" t="n">
        <f aca="false">C21+E21</f>
        <v>63225.8713059753</v>
      </c>
      <c r="H21" s="11"/>
      <c r="I21" s="13"/>
    </row>
    <row r="22" customFormat="false" ht="12.75" hidden="false" customHeight="false" outlineLevel="0" collapsed="false">
      <c r="A22" s="1" t="n">
        <f aca="false">A21+1</f>
        <v>1991</v>
      </c>
      <c r="B22" s="11" t="n">
        <v>50611.0935954902</v>
      </c>
      <c r="C22" s="12" t="n">
        <v>54267.8951406505</v>
      </c>
      <c r="D22" s="11" t="n">
        <v>9581.30015355572</v>
      </c>
      <c r="E22" s="12" t="n">
        <v>16766.8751810261</v>
      </c>
      <c r="F22" s="9" t="n">
        <f aca="false">B22+D22</f>
        <v>60192.3937490459</v>
      </c>
      <c r="G22" s="9" t="n">
        <f aca="false">C22+E22</f>
        <v>71034.7703216766</v>
      </c>
      <c r="H22" s="11"/>
      <c r="I22" s="13"/>
    </row>
    <row r="23" customFormat="false" ht="12.75" hidden="false" customHeight="false" outlineLevel="0" collapsed="false">
      <c r="A23" s="1" t="n">
        <f aca="false">A22+1</f>
        <v>1992</v>
      </c>
      <c r="B23" s="11" t="n">
        <v>44792.8544229935</v>
      </c>
      <c r="C23" s="12" t="n">
        <v>48872.784859607</v>
      </c>
      <c r="D23" s="11" t="n">
        <v>8500.75487190045</v>
      </c>
      <c r="E23" s="12" t="n">
        <v>14420.8958986386</v>
      </c>
      <c r="F23" s="9" t="n">
        <f aca="false">B23+D23</f>
        <v>53293.609294894</v>
      </c>
      <c r="G23" s="9" t="n">
        <f aca="false">C23+E23</f>
        <v>63293.6807582456</v>
      </c>
      <c r="H23" s="11"/>
      <c r="I23" s="13"/>
    </row>
    <row r="24" customFormat="false" ht="12.75" hidden="false" customHeight="false" outlineLevel="0" collapsed="false">
      <c r="A24" s="1" t="n">
        <f aca="false">A23+1</f>
        <v>1993</v>
      </c>
      <c r="B24" s="11" t="n">
        <v>50320.1272172481</v>
      </c>
      <c r="C24" s="12" t="n">
        <v>53634.7175348382</v>
      </c>
      <c r="D24" s="11" t="n">
        <v>9076.78466264473</v>
      </c>
      <c r="E24" s="12" t="n">
        <v>16401.3763676628</v>
      </c>
      <c r="F24" s="9" t="n">
        <f aca="false">B24+D24</f>
        <v>59396.9118798928</v>
      </c>
      <c r="G24" s="9" t="n">
        <f aca="false">C24+E24</f>
        <v>70036.093902501</v>
      </c>
      <c r="H24" s="11"/>
      <c r="I24" s="13"/>
    </row>
    <row r="25" customFormat="false" ht="12.75" hidden="false" customHeight="false" outlineLevel="0" collapsed="false">
      <c r="A25" s="1" t="n">
        <f aca="false">A24+1</f>
        <v>1994</v>
      </c>
      <c r="B25" s="11" t="n">
        <v>50382.373650332</v>
      </c>
      <c r="C25" s="12" t="n">
        <v>54555.5789416571</v>
      </c>
      <c r="D25" s="11" t="n">
        <v>9697.69890344701</v>
      </c>
      <c r="E25" s="12" t="n">
        <v>17662.3686823615</v>
      </c>
      <c r="F25" s="9" t="n">
        <f aca="false">B25+D25</f>
        <v>60080.072553779</v>
      </c>
      <c r="G25" s="9" t="n">
        <f aca="false">C25+E25</f>
        <v>72217.9476240186</v>
      </c>
      <c r="H25" s="11"/>
      <c r="I25" s="13"/>
    </row>
    <row r="26" customFormat="false" ht="12.75" hidden="false" customHeight="false" outlineLevel="0" collapsed="false">
      <c r="A26" s="1" t="n">
        <f aca="false">A25+1</f>
        <v>1995</v>
      </c>
      <c r="B26" s="11" t="n">
        <v>49901.994774766</v>
      </c>
      <c r="C26" s="12" t="n">
        <v>57434.0739768949</v>
      </c>
      <c r="D26" s="11" t="n">
        <v>10179.8407325709</v>
      </c>
      <c r="E26" s="12" t="n">
        <v>18663.2801382785</v>
      </c>
      <c r="F26" s="9" t="n">
        <f aca="false">B26+D26</f>
        <v>60081.835507337</v>
      </c>
      <c r="G26" s="9" t="n">
        <f aca="false">C26+E26</f>
        <v>76097.3541151734</v>
      </c>
      <c r="H26" s="11"/>
      <c r="I26" s="13"/>
    </row>
    <row r="27" customFormat="false" ht="12.75" hidden="false" customHeight="false" outlineLevel="0" collapsed="false">
      <c r="A27" s="1" t="n">
        <f aca="false">A26+1</f>
        <v>1996</v>
      </c>
      <c r="B27" s="11" t="n">
        <v>60408.3616030233</v>
      </c>
      <c r="C27" s="12" t="n">
        <v>66983.9162728601</v>
      </c>
      <c r="D27" s="11" t="n">
        <v>10572.6524765864</v>
      </c>
      <c r="E27" s="12" t="n">
        <v>25003.8963956004</v>
      </c>
      <c r="F27" s="9" t="n">
        <f aca="false">B27+D27</f>
        <v>70981.0140796097</v>
      </c>
      <c r="G27" s="9" t="n">
        <f aca="false">C27+E27</f>
        <v>91987.8126684604</v>
      </c>
      <c r="H27" s="11"/>
      <c r="I27" s="13"/>
    </row>
    <row r="28" customFormat="false" ht="12.75" hidden="false" customHeight="false" outlineLevel="0" collapsed="false">
      <c r="A28" s="1" t="n">
        <f aca="false">A27+1</f>
        <v>1997</v>
      </c>
      <c r="B28" s="11" t="n">
        <v>68931.2938944984</v>
      </c>
      <c r="C28" s="12" t="n">
        <v>75558.9638074904</v>
      </c>
      <c r="D28" s="11" t="n">
        <v>11010.3963740804</v>
      </c>
      <c r="E28" s="12" t="n">
        <v>50562.0949665944</v>
      </c>
      <c r="F28" s="9" t="n">
        <f aca="false">B28+D28</f>
        <v>79941.6902685787</v>
      </c>
      <c r="G28" s="9" t="n">
        <f aca="false">C28+E28</f>
        <v>126121.058774085</v>
      </c>
      <c r="H28" s="11"/>
      <c r="I28" s="13"/>
    </row>
    <row r="29" customFormat="false" ht="12.75" hidden="false" customHeight="false" outlineLevel="0" collapsed="false">
      <c r="A29" s="1" t="n">
        <f aca="false">A28+1</f>
        <v>1998</v>
      </c>
      <c r="B29" s="11" t="n">
        <v>76360.7843050428</v>
      </c>
      <c r="C29" s="12" t="n">
        <v>82863.0903348307</v>
      </c>
      <c r="D29" s="11" t="n">
        <v>15058.386009283</v>
      </c>
      <c r="E29" s="12" t="n">
        <v>66253.2263035148</v>
      </c>
      <c r="F29" s="9" t="n">
        <f aca="false">B29+D29</f>
        <v>91419.1703143258</v>
      </c>
      <c r="G29" s="9" t="n">
        <f aca="false">C29+E29</f>
        <v>149116.316638346</v>
      </c>
      <c r="H29" s="11"/>
      <c r="I29" s="13"/>
    </row>
    <row r="30" customFormat="false" ht="12.75" hidden="false" customHeight="false" outlineLevel="0" collapsed="false">
      <c r="A30" s="1" t="n">
        <f aca="false">A29+1</f>
        <v>1999</v>
      </c>
      <c r="B30" s="11" t="n">
        <v>76792.420355589</v>
      </c>
      <c r="C30" s="12" t="n">
        <v>86493.195408078</v>
      </c>
      <c r="D30" s="11" t="n">
        <v>17270.2213650837</v>
      </c>
      <c r="E30" s="12" t="n">
        <v>34703.198743032</v>
      </c>
      <c r="F30" s="9" t="n">
        <f aca="false">B30+D30</f>
        <v>94062.6417206727</v>
      </c>
      <c r="G30" s="9" t="n">
        <f aca="false">C30+E30</f>
        <v>121196.39415111</v>
      </c>
      <c r="H30" s="11"/>
      <c r="I30" s="13"/>
    </row>
    <row r="31" customFormat="false" ht="12.75" hidden="false" customHeight="false" outlineLevel="0" collapsed="false">
      <c r="A31" s="1" t="n">
        <f aca="false">A30+1</f>
        <v>2000</v>
      </c>
      <c r="B31" s="11" t="n">
        <v>64278.347571572</v>
      </c>
      <c r="C31" s="12" t="n">
        <v>75713.8338234482</v>
      </c>
      <c r="D31" s="11" t="n">
        <v>17695.8347320586</v>
      </c>
      <c r="E31" s="12" t="n">
        <v>34015.3964615601</v>
      </c>
      <c r="F31" s="9" t="n">
        <f aca="false">B31+D31</f>
        <v>81974.1823036306</v>
      </c>
      <c r="G31" s="9" t="n">
        <f aca="false">C31+E31</f>
        <v>109729.230285008</v>
      </c>
      <c r="H31" s="11"/>
      <c r="I31" s="13"/>
    </row>
    <row r="32" customFormat="false" ht="12.75" hidden="false" customHeight="false" outlineLevel="0" collapsed="false">
      <c r="A32" s="1" t="n">
        <f aca="false">A31+1</f>
        <v>2001</v>
      </c>
      <c r="B32" s="11" t="n">
        <v>68330.5337072313</v>
      </c>
      <c r="C32" s="12" t="n">
        <v>86411.3377359087</v>
      </c>
      <c r="D32" s="11" t="n">
        <v>15542.303773313</v>
      </c>
      <c r="E32" s="12" t="n">
        <v>33747.0122583595</v>
      </c>
      <c r="F32" s="9" t="n">
        <f aca="false">B32+D32</f>
        <v>83872.8374805443</v>
      </c>
      <c r="G32" s="9" t="n">
        <f aca="false">C32+E32</f>
        <v>120158.349994268</v>
      </c>
      <c r="H32" s="11"/>
      <c r="I32" s="13"/>
    </row>
    <row r="33" customFormat="false" ht="12.75" hidden="false" customHeight="false" outlineLevel="0" collapsed="false">
      <c r="A33" s="1" t="n">
        <f aca="false">A32+1</f>
        <v>2002</v>
      </c>
      <c r="B33" s="11" t="n">
        <v>72287.2551091207</v>
      </c>
      <c r="C33" s="12" t="n">
        <v>90862.3100269478</v>
      </c>
      <c r="D33" s="11" t="n">
        <v>13469.8857570978</v>
      </c>
      <c r="E33" s="12" t="n">
        <v>33507.3715556469</v>
      </c>
      <c r="F33" s="9" t="n">
        <f aca="false">B33+D33</f>
        <v>85757.1408662184</v>
      </c>
      <c r="G33" s="9" t="n">
        <f aca="false">C33+E33</f>
        <v>124369.681582595</v>
      </c>
      <c r="H33" s="11"/>
      <c r="I33" s="13"/>
    </row>
    <row r="34" customFormat="false" ht="12.75" hidden="false" customHeight="false" outlineLevel="0" collapsed="false">
      <c r="A34" s="1" t="n">
        <f aca="false">A33+1</f>
        <v>2003</v>
      </c>
      <c r="B34" s="11" t="n">
        <v>70591.5461340756</v>
      </c>
      <c r="C34" s="12" t="n">
        <v>87308.3634568639</v>
      </c>
      <c r="D34" s="11" t="n">
        <v>13702.0387898151</v>
      </c>
      <c r="E34" s="12" t="n">
        <v>34172.5971710552</v>
      </c>
      <c r="F34" s="9" t="n">
        <f aca="false">B34+D34</f>
        <v>84293.5849238907</v>
      </c>
      <c r="G34" s="9" t="n">
        <f aca="false">C34+E34</f>
        <v>121480.960627919</v>
      </c>
      <c r="H34" s="11"/>
      <c r="I34" s="13"/>
    </row>
    <row r="35" customFormat="false" ht="12.75" hidden="false" customHeight="false" outlineLevel="0" collapsed="false">
      <c r="A35" s="1" t="n">
        <f aca="false">A34+1</f>
        <v>2004</v>
      </c>
      <c r="B35" s="11" t="n">
        <v>67063.2783684081</v>
      </c>
      <c r="C35" s="12" t="n">
        <v>80147.9307726882</v>
      </c>
      <c r="D35" s="11" t="n">
        <v>23919.2893597005</v>
      </c>
      <c r="E35" s="12" t="n">
        <v>35421.1485972598</v>
      </c>
      <c r="F35" s="9" t="n">
        <f aca="false">B35+D35</f>
        <v>90982.5677281085</v>
      </c>
      <c r="G35" s="9" t="n">
        <f aca="false">C35+E35</f>
        <v>115569.079369948</v>
      </c>
      <c r="H35" s="11"/>
      <c r="I35" s="13"/>
    </row>
    <row r="36" customFormat="false" ht="12.75" hidden="false" customHeight="false" outlineLevel="0" collapsed="false">
      <c r="A36" s="1" t="n">
        <f aca="false">A35+1</f>
        <v>2005</v>
      </c>
      <c r="B36" s="11" t="n">
        <v>70159.0466350366</v>
      </c>
      <c r="C36" s="12" t="n">
        <v>82846.7455546174</v>
      </c>
      <c r="D36" s="11" t="n">
        <v>24294.8123071106</v>
      </c>
      <c r="E36" s="12" t="n">
        <v>63683.3234517157</v>
      </c>
      <c r="F36" s="9" t="n">
        <f aca="false">B36+D36</f>
        <v>94453.8589421472</v>
      </c>
      <c r="G36" s="9" t="n">
        <f aca="false">C36+E36</f>
        <v>146530.069006333</v>
      </c>
      <c r="H36" s="11"/>
      <c r="I36" s="13"/>
    </row>
    <row r="37" customFormat="false" ht="12.75" hidden="false" customHeight="false" outlineLevel="0" collapsed="false">
      <c r="A37" s="1" t="n">
        <f aca="false">A36+1</f>
        <v>2006</v>
      </c>
      <c r="B37" s="11" t="n">
        <v>36864.4466232714</v>
      </c>
      <c r="C37" s="12" t="n">
        <v>79726.2692772483</v>
      </c>
      <c r="D37" s="11" t="n">
        <v>17442.0090677171</v>
      </c>
      <c r="E37" s="12" t="n">
        <v>88349.1153185179</v>
      </c>
      <c r="F37" s="9" t="n">
        <f aca="false">B37+D37</f>
        <v>54306.4556909885</v>
      </c>
      <c r="G37" s="9" t="n">
        <f aca="false">C37+E37</f>
        <v>168075.384595766</v>
      </c>
      <c r="H37" s="11"/>
      <c r="I37" s="13"/>
    </row>
    <row r="39" customFormat="false" ht="12.75" hidden="false" customHeight="false" outlineLevel="0" collapsed="false">
      <c r="A39" s="14" t="s">
        <v>8</v>
      </c>
    </row>
  </sheetData>
  <mergeCells count="2">
    <mergeCell ref="A1:I1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6:25:00Z</dcterms:created>
  <dc:creator>Jean-Francois Mouhot</dc:creator>
  <dc:description/>
  <dc:language>en-US</dc:language>
  <cp:lastModifiedBy>mouhotj</cp:lastModifiedBy>
  <dcterms:modified xsi:type="dcterms:W3CDTF">2012-03-09T14:34:35Z</dcterms:modified>
  <cp:revision>0</cp:revision>
  <dc:subject/>
  <dc:title/>
</cp:coreProperties>
</file>