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l Volunteering by ag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mal volunteering at least once a year by age in 2010</t>
  </si>
  <si>
    <t xml:space="preserve">16 to 25</t>
  </si>
  <si>
    <t xml:space="preserve">26 to 34</t>
  </si>
  <si>
    <t xml:space="preserve">35 to 49</t>
  </si>
  <si>
    <t xml:space="preserve">50 to 64</t>
  </si>
  <si>
    <t xml:space="preserve">65 to 74</t>
  </si>
  <si>
    <t xml:space="preserve">75 and over</t>
  </si>
  <si>
    <t xml:space="preserve">Source: Citizenship Survey: Headline Findings - April-September 2010, England: www.communities.gov.uk/publications/corporate/statistics/citizenshipsurveyq22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937567509181"/>
          <c:y val="0.0207735933218633"/>
          <c:w val="0.9300064808814"/>
          <c:h val="0.957943031925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l Volunteering by age'!$A$3:$A$8</c:f>
              <c:strCache>
                <c:ptCount val="6"/>
                <c:pt idx="0">
                  <c:v>16 to 25</c:v>
                </c:pt>
                <c:pt idx="1">
                  <c:v>26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 and over</c:v>
                </c:pt>
              </c:strCache>
            </c:strRef>
          </c:cat>
          <c:val>
            <c:numRef>
              <c:f>'Formal Volunteering by age'!$B$3:$B$8</c:f>
              <c:numCache>
                <c:formatCode>General</c:formatCode>
                <c:ptCount val="6"/>
                <c:pt idx="0">
                  <c:v>0.361749</c:v>
                </c:pt>
                <c:pt idx="1">
                  <c:v>0.340993</c:v>
                </c:pt>
                <c:pt idx="2">
                  <c:v>0.426232</c:v>
                </c:pt>
                <c:pt idx="3">
                  <c:v>0.407004</c:v>
                </c:pt>
                <c:pt idx="4">
                  <c:v>0.382992</c:v>
                </c:pt>
                <c:pt idx="5">
                  <c:v>0.267992</c:v>
                </c:pt>
              </c:numCache>
            </c:numRef>
          </c:val>
        </c:ser>
        <c:gapWidth val="150"/>
        <c:overlap val="0"/>
        <c:axId val="61803130"/>
        <c:axId val="64450385"/>
      </c:barChart>
      <c:catAx>
        <c:axId val="6180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0385"/>
        <c:crossesAt val="0"/>
        <c:auto val="1"/>
        <c:lblAlgn val="ctr"/>
        <c:lblOffset val="100"/>
        <c:noMultiLvlLbl val="0"/>
      </c:catAx>
      <c:valAx>
        <c:axId val="64450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91639662994167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3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3" t="n">
        <v>0.361749</v>
      </c>
    </row>
    <row r="4" customFormat="false" ht="15" hidden="false" customHeight="false" outlineLevel="0" collapsed="false">
      <c r="A4" s="2" t="s">
        <v>2</v>
      </c>
      <c r="B4" s="3" t="n">
        <v>0.340993</v>
      </c>
    </row>
    <row r="5" customFormat="false" ht="15" hidden="false" customHeight="false" outlineLevel="0" collapsed="false">
      <c r="A5" s="4" t="s">
        <v>3</v>
      </c>
      <c r="B5" s="3" t="n">
        <v>0.426232</v>
      </c>
    </row>
    <row r="6" customFormat="false" ht="15" hidden="false" customHeight="false" outlineLevel="0" collapsed="false">
      <c r="A6" s="4" t="s">
        <v>4</v>
      </c>
      <c r="B6" s="3" t="n">
        <v>0.407004</v>
      </c>
    </row>
    <row r="7" customFormat="false" ht="15" hidden="false" customHeight="false" outlineLevel="0" collapsed="false">
      <c r="A7" s="4" t="s">
        <v>5</v>
      </c>
      <c r="B7" s="3" t="n">
        <v>0.382992</v>
      </c>
    </row>
    <row r="8" customFormat="false" ht="15" hidden="false" customHeight="false" outlineLevel="0" collapsed="false">
      <c r="A8" s="4" t="s">
        <v>6</v>
      </c>
      <c r="B8" s="3" t="n">
        <v>0.267992</v>
      </c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</sheetData>
  <mergeCells count="2">
    <mergeCell ref="A1:F1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3:48Z</dcterms:created>
  <dc:creator>mouhotj</dc:creator>
  <dc:description/>
  <dc:language>en-US</dc:language>
  <cp:lastModifiedBy>mouhotj</cp:lastModifiedBy>
  <dcterms:modified xsi:type="dcterms:W3CDTF">2011-04-20T08:49:39Z</dcterms:modified>
  <cp:revision>0</cp:revision>
  <dc:subject/>
  <dc:title/>
</cp:coreProperties>
</file>